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RA R1-260-20B" sheetId="1" state="visible" r:id="rId2"/>
    <sheet name="HIGRA S1-420-60B" sheetId="2" state="visible" r:id="rId3"/>
    <sheet name="HIGRA S1-420-75B" sheetId="3" state="visible" r:id="rId4"/>
    <sheet name="HIGRA S1-420-100B" sheetId="4" state="visible" r:id="rId5"/>
    <sheet name="HIGRA S1-420-125B" sheetId="5" state="visible" r:id="rId6"/>
    <sheet name="HIGRA S1-420-150B" sheetId="6" state="visible" r:id="rId7"/>
    <sheet name="HIGRA S1-420-175B" sheetId="7" state="visible" r:id="rId8"/>
    <sheet name="HELIBOMBA HAS-540-100-1" sheetId="8" state="visible" r:id="rId9"/>
    <sheet name="HELIBOMBA HAS-540-125-1" sheetId="9" state="visible" r:id="rId10"/>
    <sheet name="PREÇO GLOBAL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2">
  <si>
    <t xml:space="preserve">Ministério  da Integração e do  Desenvolvimento  Regional – MIDR                                                        Companhia  de  Desenvolvimento  dos  Vales  do  São  Francisco e do Parnaíba                   4ª Superintendência Regional - Aracaju/SE</t>
  </si>
  <si>
    <t xml:space="preserve">ANEXO III</t>
  </si>
  <si>
    <t xml:space="preserve">PLANILHA ORÇAMENTÁRIA</t>
  </si>
  <si>
    <t xml:space="preserve">Serviços/Fornecimentos Cotados</t>
  </si>
  <si>
    <t xml:space="preserve">ITEM 1 - MANUTENÇÃO CORRETIVA EM 02 (DUAS) ELETROBOMBAS HIGRA R1-260/20B</t>
  </si>
  <si>
    <t xml:space="preserve">Preços Unitários</t>
  </si>
  <si>
    <t xml:space="preserve">Produtos/serviços Cotados</t>
  </si>
  <si>
    <t xml:space="preserve">Item</t>
  </si>
  <si>
    <t xml:space="preserve">Especificação</t>
  </si>
  <si>
    <t xml:space="preserve">Unid.</t>
  </si>
  <si>
    <t xml:space="preserve">Qtde.</t>
  </si>
  <si>
    <t xml:space="preserve">Preço Unitário</t>
  </si>
  <si>
    <t xml:space="preserve">Preço Total</t>
  </si>
  <si>
    <t xml:space="preserve">Desmontagem, peritagem e montagem</t>
  </si>
  <si>
    <t xml:space="preserve">unid.</t>
  </si>
  <si>
    <t xml:space="preserve">Serviço de bobinamento e instalação de proteções térmicas (PTC) na motobomba</t>
  </si>
  <si>
    <t xml:space="preserve">Embaralhamento do núcleo estatórico</t>
  </si>
  <si>
    <t xml:space="preserve">Substituição de cabos de alimentação 1 Kv, 1 x 50 mm² e conjunto de guarnições</t>
  </si>
  <si>
    <t xml:space="preserve">m</t>
  </si>
  <si>
    <t xml:space="preserve">Balanceamento dinâmico de induzido em dois planos de simetria</t>
  </si>
  <si>
    <t xml:space="preserve">Fornecimento, substituição e balanceamento de rotor em aço inox CF8</t>
  </si>
  <si>
    <t xml:space="preserve">Recuperação mecânica e balanceamento de rotor (caso não seja necessária a sua substituição)</t>
  </si>
  <si>
    <t xml:space="preserve">Serviço de recuperação de eixo base do selo mecânico e alojamento das buchas do eixo em  inox</t>
  </si>
  <si>
    <t xml:space="preserve">Fornecimento e substituição da bucha do difusor</t>
  </si>
  <si>
    <t xml:space="preserve">Fornecimento e substituição do anel de desgaste inferior</t>
  </si>
  <si>
    <t xml:space="preserve">Fornecimento e substituição do selo mecânico</t>
  </si>
  <si>
    <t xml:space="preserve">Fornecimento e substituição dos elementos do filtro equalizador de pressão</t>
  </si>
  <si>
    <t xml:space="preserve">Fornecimento e substituição dos kit de vedação, como cordões de borracha e o’rings</t>
  </si>
  <si>
    <t xml:space="preserve">Fornecimento e substituição do anel de grafite da tampa traseira</t>
  </si>
  <si>
    <t xml:space="preserve">Fornecimento e substituição do anel de deslizamento</t>
  </si>
  <si>
    <t xml:space="preserve">Fornecimento e substituição do anel de grafite do mancal radial traseiro</t>
  </si>
  <si>
    <t xml:space="preserve">Fornecimento e substituição do mancal radial dianteiro</t>
  </si>
  <si>
    <t xml:space="preserve">Fornecimento e substituição do mancal radial traseiro</t>
  </si>
  <si>
    <t xml:space="preserve">Pintura geral da eletrobomba</t>
  </si>
  <si>
    <t xml:space="preserve">Preço Unitário Total</t>
  </si>
  <si>
    <t xml:space="preserve">PREÇO GLOBAL</t>
  </si>
  <si>
    <t xml:space="preserve">Serviços de manutenção corretiva em eletrobomba anfíbia, marca HIGRA, modelo R1-260/20B</t>
  </si>
  <si>
    <t xml:space="preserve">Ministério  da Integração e do  Desenvolvimento  Regional – MIDR                                                        Companhia  de  Desenvolvimento  dos  Vales  do  São  Francisco e do Parnaíba                  4ª Superintendência Regional - Aracaju/SE</t>
  </si>
  <si>
    <t xml:space="preserve">ITEM 2 - MANUTENÇÃO CORRETIVA EM 02 (DUAS) ELETROBOMBAS HIGRA S1-420/60B</t>
  </si>
  <si>
    <t xml:space="preserve">Serviços de manutenção corretiva em eletrobomba anfíbia, marca HIGRA, modelo S1-420/60B</t>
  </si>
  <si>
    <t xml:space="preserve">ITEM 3 - MANUTENÇÃO CORRETIVA EM 08 (OITO) ELETROBOMBAS HIGRA S1-420/75B</t>
  </si>
  <si>
    <t xml:space="preserve">Serviços de manutenção corretiva em eletrobomba anfíbia, marca HIGRA, modelo S1-420/75B</t>
  </si>
  <si>
    <t xml:space="preserve">ITEM 4 - MANUTENÇÃO CORRETIVA EM 06 (SEIS) ELETROBOMBAS HIGRA S1-420/100B</t>
  </si>
  <si>
    <t xml:space="preserve">Serviços de manutenção corretiva em eletrobomba anfíbia, marca HIGRA, modelo S1-420/100B</t>
  </si>
  <si>
    <t xml:space="preserve">ITEM 5 - MANUTENÇÃO CORRETIVA EM 07 (SETE) ELETROBOMBAS HIGRA S1-420/125B</t>
  </si>
  <si>
    <t xml:space="preserve">Serviços de manutenção corretiva em eletrobomba anfíbia, marca HIGRA, modelo S1-420/125B</t>
  </si>
  <si>
    <t xml:space="preserve">ITEM 6 - MANUTENÇÃO CORRETIVA EM 01 (UMA) ELETROBOMBAS HIGRA S1-420/150B</t>
  </si>
  <si>
    <t xml:space="preserve">Serviços de manutenção corretiva em eletrobomba anfíbia, marca HIGRA, modelo S1-420/150B</t>
  </si>
  <si>
    <t xml:space="preserve">ITEM 7 - MANUTENÇÃO CORRETIVA EM 01 (UMA) ELETROBOMBAS HIGRA S1-420/175B</t>
  </si>
  <si>
    <t xml:space="preserve">Serviços de manutenção corretiva em eletrobomba anfíbia, marca HIGRA, modelo S1-420/175B</t>
  </si>
  <si>
    <t xml:space="preserve">ITEM 8 - MANUTENÇÃO CORRETIVA EM 03 (TRÊS) ELETROBOMBAS HELIBOMBA HAS-100/540/1</t>
  </si>
  <si>
    <t xml:space="preserve">Fornecimento e substituição da bucha de desgaste</t>
  </si>
  <si>
    <t xml:space="preserve">Fornecimento e substituição da bucha de apoio</t>
  </si>
  <si>
    <t xml:space="preserve">Fornecimento e substituição do anel de deslizamento fixo 250 x 120 x 12 mm</t>
  </si>
  <si>
    <t xml:space="preserve">Fornecimento e substituição do anel de deslizamento-grafite 250 x 135 x 18 mm</t>
  </si>
  <si>
    <t xml:space="preserve">Fornecimento e substituição do anel de deslizamento móvel</t>
  </si>
  <si>
    <t xml:space="preserve">Fornecimento e substituição da bucha do mancal</t>
  </si>
  <si>
    <t xml:space="preserve">Serviços de manutenção corretiva em eletrobomba anfíbia, marca HELIBOMBA, modelo HAS-100/540/1</t>
  </si>
  <si>
    <t xml:space="preserve">ITEM 9 - MANUTENÇÃO CORRETIVA EM 02 (DUAS) ELETROBOMBAS HELIBOMBA HAS-125/540/1</t>
  </si>
  <si>
    <t xml:space="preserve">Serviços de manutenção corretiva em eletrobomba anfíbia, marca HELIBOMBA, modelo HAS-125/540/1</t>
  </si>
  <si>
    <t xml:space="preserve">Ministério  da Integração e do  Desenvolvimento  Regional – MIDR                                                        Companhia  de  Desenvolvimento  dos  Vales  do  São  Francisco e do Parnaíba                                   4ª Superintendência Regional - Aracaju/SE</t>
  </si>
  <si>
    <t xml:space="preserve">MANUTENÇÃO CORRETIVA EM 32 (TRINTA E DUAS) ELETROBOMBAS ANFÍB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co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5880</xdr:rowOff>
    </xdr:from>
    <xdr:to>
      <xdr:col>1</xdr:col>
      <xdr:colOff>1391040</xdr:colOff>
      <xdr:row>0</xdr:row>
      <xdr:rowOff>45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6588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880</xdr:rowOff>
    </xdr:from>
    <xdr:to>
      <xdr:col>1</xdr:col>
      <xdr:colOff>1391040</xdr:colOff>
      <xdr:row>0</xdr:row>
      <xdr:rowOff>456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6588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880</xdr:rowOff>
    </xdr:from>
    <xdr:to>
      <xdr:col>1</xdr:col>
      <xdr:colOff>1391040</xdr:colOff>
      <xdr:row>0</xdr:row>
      <xdr:rowOff>456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0280" y="6588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7680</xdr:rowOff>
    </xdr:from>
    <xdr:to>
      <xdr:col>1</xdr:col>
      <xdr:colOff>1391040</xdr:colOff>
      <xdr:row>0</xdr:row>
      <xdr:rowOff>456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0280" y="67680"/>
          <a:ext cx="1783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7680</xdr:rowOff>
    </xdr:from>
    <xdr:to>
      <xdr:col>1</xdr:col>
      <xdr:colOff>1391040</xdr:colOff>
      <xdr:row>0</xdr:row>
      <xdr:rowOff>4564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80280" y="67680"/>
          <a:ext cx="1783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7680</xdr:rowOff>
    </xdr:from>
    <xdr:to>
      <xdr:col>1</xdr:col>
      <xdr:colOff>1391040</xdr:colOff>
      <xdr:row>0</xdr:row>
      <xdr:rowOff>45648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80280" y="67680"/>
          <a:ext cx="17830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600</xdr:rowOff>
    </xdr:from>
    <xdr:to>
      <xdr:col>1</xdr:col>
      <xdr:colOff>1391040</xdr:colOff>
      <xdr:row>0</xdr:row>
      <xdr:rowOff>45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6660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600</xdr:rowOff>
    </xdr:from>
    <xdr:to>
      <xdr:col>1</xdr:col>
      <xdr:colOff>1391040</xdr:colOff>
      <xdr:row>0</xdr:row>
      <xdr:rowOff>456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80280" y="6660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600</xdr:rowOff>
    </xdr:from>
    <xdr:to>
      <xdr:col>1</xdr:col>
      <xdr:colOff>1391040</xdr:colOff>
      <xdr:row>0</xdr:row>
      <xdr:rowOff>4564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80280" y="6660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1391040</xdr:colOff>
      <xdr:row>0</xdr:row>
      <xdr:rowOff>456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6696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1</xdr:col>
      <xdr:colOff>1391040</xdr:colOff>
      <xdr:row>0</xdr:row>
      <xdr:rowOff>456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0280" y="6696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1</xdr:col>
      <xdr:colOff>1391040</xdr:colOff>
      <xdr:row>0</xdr:row>
      <xdr:rowOff>4568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80280" y="6696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5520</xdr:rowOff>
    </xdr:from>
    <xdr:to>
      <xdr:col>1</xdr:col>
      <xdr:colOff>1391040</xdr:colOff>
      <xdr:row>0</xdr:row>
      <xdr:rowOff>457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80" y="6552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520</xdr:rowOff>
    </xdr:from>
    <xdr:to>
      <xdr:col>1</xdr:col>
      <xdr:colOff>1391040</xdr:colOff>
      <xdr:row>0</xdr:row>
      <xdr:rowOff>4572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80280" y="6552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520</xdr:rowOff>
    </xdr:from>
    <xdr:to>
      <xdr:col>1</xdr:col>
      <xdr:colOff>1391040</xdr:colOff>
      <xdr:row>0</xdr:row>
      <xdr:rowOff>45720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80280" y="6552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5880</xdr:rowOff>
    </xdr:from>
    <xdr:to>
      <xdr:col>1</xdr:col>
      <xdr:colOff>1391040</xdr:colOff>
      <xdr:row>0</xdr:row>
      <xdr:rowOff>456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280" y="6588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880</xdr:rowOff>
    </xdr:from>
    <xdr:to>
      <xdr:col>1</xdr:col>
      <xdr:colOff>1391040</xdr:colOff>
      <xdr:row>0</xdr:row>
      <xdr:rowOff>4564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80280" y="6588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880</xdr:rowOff>
    </xdr:from>
    <xdr:to>
      <xdr:col>1</xdr:col>
      <xdr:colOff>1391040</xdr:colOff>
      <xdr:row>0</xdr:row>
      <xdr:rowOff>45648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80280" y="6588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600</xdr:rowOff>
    </xdr:from>
    <xdr:to>
      <xdr:col>1</xdr:col>
      <xdr:colOff>1391040</xdr:colOff>
      <xdr:row>0</xdr:row>
      <xdr:rowOff>456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0280" y="6660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600</xdr:rowOff>
    </xdr:from>
    <xdr:to>
      <xdr:col>1</xdr:col>
      <xdr:colOff>1391040</xdr:colOff>
      <xdr:row>0</xdr:row>
      <xdr:rowOff>4564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80280" y="6660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600</xdr:rowOff>
    </xdr:from>
    <xdr:to>
      <xdr:col>1</xdr:col>
      <xdr:colOff>1391040</xdr:colOff>
      <xdr:row>0</xdr:row>
      <xdr:rowOff>45648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80280" y="66600"/>
          <a:ext cx="1783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1391040</xdr:colOff>
      <xdr:row>0</xdr:row>
      <xdr:rowOff>457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0280" y="6696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1</xdr:col>
      <xdr:colOff>1391040</xdr:colOff>
      <xdr:row>0</xdr:row>
      <xdr:rowOff>4575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80280" y="6696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1</xdr:col>
      <xdr:colOff>1391040</xdr:colOff>
      <xdr:row>0</xdr:row>
      <xdr:rowOff>4575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80280" y="66960"/>
          <a:ext cx="178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391040</xdr:colOff>
      <xdr:row>0</xdr:row>
      <xdr:rowOff>45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0280" y="6624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240</xdr:rowOff>
    </xdr:from>
    <xdr:to>
      <xdr:col>1</xdr:col>
      <xdr:colOff>1391040</xdr:colOff>
      <xdr:row>0</xdr:row>
      <xdr:rowOff>4579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80280" y="6624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240</xdr:rowOff>
    </xdr:from>
    <xdr:to>
      <xdr:col>1</xdr:col>
      <xdr:colOff>1391040</xdr:colOff>
      <xdr:row>0</xdr:row>
      <xdr:rowOff>45792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80280" y="6624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391040</xdr:colOff>
      <xdr:row>0</xdr:row>
      <xdr:rowOff>45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0280" y="6624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240</xdr:rowOff>
    </xdr:from>
    <xdr:to>
      <xdr:col>1</xdr:col>
      <xdr:colOff>1391040</xdr:colOff>
      <xdr:row>0</xdr:row>
      <xdr:rowOff>45792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80280" y="6624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240</xdr:rowOff>
    </xdr:from>
    <xdr:to>
      <xdr:col>1</xdr:col>
      <xdr:colOff>1391040</xdr:colOff>
      <xdr:row>0</xdr:row>
      <xdr:rowOff>45792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80280" y="66240"/>
          <a:ext cx="178308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.oliveira/Downloads/Planilha%20de%20Composi&#231;&#227;o%20de%20Pre&#231;o%20Unit&#225;rio%20de%20Refer&#234;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GRA R1-260-20B"/>
      <sheetName val="HIGRA S1-420-60B"/>
      <sheetName val="HIGRA S1-420-75B"/>
      <sheetName val="HIGRA S1-420-100B"/>
      <sheetName val="HIGRA S1-420-125B"/>
      <sheetName val="HIGRA S1-420-150B"/>
      <sheetName val="HIGRA S1-420-175B"/>
      <sheetName val="HELIBOMBA HAS-540-100-1"/>
      <sheetName val="HELIBOMBA HAS-540-125-1"/>
      <sheetName val="COTAÇÃO UNITÁRIA POR MODELO "/>
      <sheetName val="COTAÇÃO POR ITEM"/>
      <sheetName val="PLANILHA ORÇAMENTÁRIA"/>
    </sheetNames>
    <sheetDataSet>
      <sheetData sheetId="0">
        <row r="9">
          <cell r="L9">
            <v>7590.96666666667</v>
          </cell>
        </row>
        <row r="10">
          <cell r="L10">
            <v>11124.3</v>
          </cell>
        </row>
        <row r="11">
          <cell r="L11">
            <v>6444.34666666667</v>
          </cell>
        </row>
        <row r="12">
          <cell r="L12">
            <v>91.5933333333333</v>
          </cell>
        </row>
        <row r="13">
          <cell r="L13">
            <v>4440.6</v>
          </cell>
        </row>
        <row r="14">
          <cell r="L14">
            <v>13084.4666666667</v>
          </cell>
        </row>
        <row r="15">
          <cell r="L15">
            <v>4187.6</v>
          </cell>
        </row>
        <row r="16">
          <cell r="L16">
            <v>5000.05</v>
          </cell>
        </row>
        <row r="17">
          <cell r="L17">
            <v>387.17</v>
          </cell>
        </row>
        <row r="18">
          <cell r="L18">
            <v>2662.37666666667</v>
          </cell>
        </row>
        <row r="19">
          <cell r="L19">
            <v>10815.2766666667</v>
          </cell>
        </row>
        <row r="20">
          <cell r="L20">
            <v>851.59</v>
          </cell>
        </row>
        <row r="21">
          <cell r="L21">
            <v>976.533333333333</v>
          </cell>
        </row>
        <row r="22">
          <cell r="L22">
            <v>1888.34666666667</v>
          </cell>
        </row>
        <row r="23">
          <cell r="L23">
            <v>3442.78333333333</v>
          </cell>
        </row>
        <row r="24">
          <cell r="L24">
            <v>1888.34666666667</v>
          </cell>
        </row>
        <row r="25">
          <cell r="L25">
            <v>3715.72333333333</v>
          </cell>
        </row>
        <row r="26">
          <cell r="L26">
            <v>4127.10333333333</v>
          </cell>
        </row>
        <row r="27">
          <cell r="L27">
            <v>6543.31666666667</v>
          </cell>
        </row>
      </sheetData>
      <sheetData sheetId="1">
        <row r="9">
          <cell r="L9">
            <v>7590.96666666667</v>
          </cell>
        </row>
        <row r="10">
          <cell r="L10">
            <v>18846.06</v>
          </cell>
        </row>
        <row r="11">
          <cell r="L11">
            <v>7271.71666666667</v>
          </cell>
        </row>
        <row r="12">
          <cell r="L12">
            <v>90.49</v>
          </cell>
        </row>
        <row r="13">
          <cell r="L13">
            <v>4440.6</v>
          </cell>
        </row>
        <row r="14">
          <cell r="L14">
            <v>15512.8966666667</v>
          </cell>
        </row>
        <row r="15">
          <cell r="L15">
            <v>4187.6</v>
          </cell>
        </row>
        <row r="16">
          <cell r="L16">
            <v>5000.05</v>
          </cell>
        </row>
        <row r="17">
          <cell r="L17">
            <v>235.123333333333</v>
          </cell>
        </row>
        <row r="18">
          <cell r="L18">
            <v>4450.26</v>
          </cell>
        </row>
        <row r="19">
          <cell r="L19">
            <v>8345.52333333333</v>
          </cell>
        </row>
        <row r="20">
          <cell r="L20">
            <v>841.366666666667</v>
          </cell>
        </row>
        <row r="21">
          <cell r="L21">
            <v>964.813333333333</v>
          </cell>
        </row>
        <row r="22">
          <cell r="L22">
            <v>2306.17</v>
          </cell>
        </row>
        <row r="23">
          <cell r="L23">
            <v>5817.33666666667</v>
          </cell>
        </row>
        <row r="24">
          <cell r="L24">
            <v>2306.17</v>
          </cell>
        </row>
        <row r="25">
          <cell r="L25">
            <v>4956.37333333333</v>
          </cell>
        </row>
        <row r="26">
          <cell r="L26">
            <v>5542.42</v>
          </cell>
        </row>
        <row r="27">
          <cell r="L27">
            <v>6396.53</v>
          </cell>
        </row>
      </sheetData>
      <sheetData sheetId="2">
        <row r="9">
          <cell r="L9">
            <v>7590.96666666667</v>
          </cell>
        </row>
        <row r="10">
          <cell r="L10">
            <v>21583.5466666667</v>
          </cell>
        </row>
        <row r="11">
          <cell r="L11">
            <v>10964.8366666667</v>
          </cell>
        </row>
        <row r="12">
          <cell r="L12">
            <v>90.49</v>
          </cell>
        </row>
        <row r="13">
          <cell r="L13">
            <v>4440.6</v>
          </cell>
        </row>
        <row r="14">
          <cell r="L14">
            <v>15512.8966666667</v>
          </cell>
        </row>
        <row r="15">
          <cell r="L15">
            <v>4187.6</v>
          </cell>
        </row>
        <row r="16">
          <cell r="L16">
            <v>5000.05</v>
          </cell>
        </row>
        <row r="17">
          <cell r="L17">
            <v>235.123333333333</v>
          </cell>
        </row>
        <row r="18">
          <cell r="L18">
            <v>4450.26</v>
          </cell>
        </row>
        <row r="19">
          <cell r="L19">
            <v>8345.52333333333</v>
          </cell>
        </row>
        <row r="20">
          <cell r="L20">
            <v>841.366666666667</v>
          </cell>
        </row>
        <row r="21">
          <cell r="L21">
            <v>964.813333333333</v>
          </cell>
        </row>
        <row r="22">
          <cell r="L22">
            <v>2306.17</v>
          </cell>
        </row>
        <row r="23">
          <cell r="L23">
            <v>5817.33666666667</v>
          </cell>
        </row>
        <row r="24">
          <cell r="L24">
            <v>2306.17</v>
          </cell>
        </row>
        <row r="25">
          <cell r="L25">
            <v>4956.37333333333</v>
          </cell>
        </row>
        <row r="26">
          <cell r="L26">
            <v>5542.42</v>
          </cell>
        </row>
        <row r="27">
          <cell r="L27">
            <v>6396.53</v>
          </cell>
        </row>
      </sheetData>
      <sheetData sheetId="3">
        <row r="9">
          <cell r="L9">
            <v>7590.96666666667</v>
          </cell>
        </row>
        <row r="10">
          <cell r="L10">
            <v>28290.8166666667</v>
          </cell>
        </row>
        <row r="11">
          <cell r="L11">
            <v>15834.35</v>
          </cell>
        </row>
        <row r="12">
          <cell r="L12">
            <v>90.49</v>
          </cell>
        </row>
        <row r="13">
          <cell r="L13">
            <v>4440.6</v>
          </cell>
        </row>
        <row r="14">
          <cell r="L14">
            <v>15512.8966666667</v>
          </cell>
        </row>
        <row r="15">
          <cell r="L15">
            <v>4187.6</v>
          </cell>
        </row>
        <row r="16">
          <cell r="L16">
            <v>5000.05</v>
          </cell>
        </row>
        <row r="17">
          <cell r="L17">
            <v>235.123333333333</v>
          </cell>
        </row>
        <row r="18">
          <cell r="L18">
            <v>4450.26</v>
          </cell>
        </row>
        <row r="19">
          <cell r="L19">
            <v>8345.52333333333</v>
          </cell>
        </row>
        <row r="20">
          <cell r="L20">
            <v>841.366666666667</v>
          </cell>
        </row>
        <row r="21">
          <cell r="L21">
            <v>964.813333333333</v>
          </cell>
        </row>
        <row r="22">
          <cell r="L22">
            <v>2306.17</v>
          </cell>
        </row>
        <row r="23">
          <cell r="L23">
            <v>5817.33666666667</v>
          </cell>
        </row>
        <row r="24">
          <cell r="L24">
            <v>2306.17</v>
          </cell>
        </row>
        <row r="25">
          <cell r="L25">
            <v>4956.37333333333</v>
          </cell>
        </row>
        <row r="26">
          <cell r="L26">
            <v>5542.42</v>
          </cell>
        </row>
        <row r="27">
          <cell r="L27">
            <v>6396.53</v>
          </cell>
        </row>
      </sheetData>
      <sheetData sheetId="4">
        <row r="9">
          <cell r="L9">
            <v>7590.96666666667</v>
          </cell>
        </row>
        <row r="10">
          <cell r="L10">
            <v>28290.8166666667</v>
          </cell>
        </row>
        <row r="11">
          <cell r="L11">
            <v>15834.35</v>
          </cell>
        </row>
        <row r="12">
          <cell r="L12">
            <v>90.49</v>
          </cell>
        </row>
        <row r="13">
          <cell r="L13">
            <v>4440.6</v>
          </cell>
        </row>
        <row r="14">
          <cell r="L14">
            <v>15512.8966666667</v>
          </cell>
        </row>
        <row r="15">
          <cell r="L15">
            <v>4187.6</v>
          </cell>
        </row>
        <row r="16">
          <cell r="L16">
            <v>5000.05</v>
          </cell>
        </row>
        <row r="17">
          <cell r="L17">
            <v>235.123333333333</v>
          </cell>
        </row>
        <row r="18">
          <cell r="L18">
            <v>4450.26</v>
          </cell>
        </row>
        <row r="19">
          <cell r="L19">
            <v>8345.52333333333</v>
          </cell>
        </row>
        <row r="20">
          <cell r="L20">
            <v>841.366666666667</v>
          </cell>
        </row>
        <row r="21">
          <cell r="L21">
            <v>964.813333333333</v>
          </cell>
        </row>
        <row r="22">
          <cell r="L22">
            <v>2306.17</v>
          </cell>
        </row>
        <row r="23">
          <cell r="L23">
            <v>5817.33666666667</v>
          </cell>
        </row>
        <row r="24">
          <cell r="L24">
            <v>2306.17</v>
          </cell>
        </row>
        <row r="25">
          <cell r="L25">
            <v>4956.37333333333</v>
          </cell>
        </row>
        <row r="26">
          <cell r="L26">
            <v>5542.42</v>
          </cell>
        </row>
        <row r="27">
          <cell r="L27">
            <v>6396.53</v>
          </cell>
        </row>
      </sheetData>
      <sheetData sheetId="5">
        <row r="9">
          <cell r="L9">
            <v>7590.96666666667</v>
          </cell>
        </row>
        <row r="10">
          <cell r="L10">
            <v>29199.9833333333</v>
          </cell>
        </row>
        <row r="11">
          <cell r="L11">
            <v>15834.35</v>
          </cell>
        </row>
        <row r="12">
          <cell r="L12">
            <v>90.49</v>
          </cell>
        </row>
        <row r="13">
          <cell r="L13">
            <v>4440.6</v>
          </cell>
        </row>
        <row r="14">
          <cell r="L14">
            <v>15512.8966666667</v>
          </cell>
        </row>
        <row r="15">
          <cell r="L15">
            <v>4187.6</v>
          </cell>
        </row>
        <row r="16">
          <cell r="L16">
            <v>5000.05</v>
          </cell>
        </row>
        <row r="17">
          <cell r="L17">
            <v>235.123333333333</v>
          </cell>
        </row>
        <row r="18">
          <cell r="L18">
            <v>4450.26</v>
          </cell>
        </row>
        <row r="19">
          <cell r="L19">
            <v>8345.52333333333</v>
          </cell>
        </row>
        <row r="20">
          <cell r="L20">
            <v>841.366666666667</v>
          </cell>
        </row>
        <row r="21">
          <cell r="L21">
            <v>964.813333333333</v>
          </cell>
        </row>
        <row r="22">
          <cell r="L22">
            <v>2306.17</v>
          </cell>
        </row>
        <row r="23">
          <cell r="L23">
            <v>5817.33666666667</v>
          </cell>
        </row>
        <row r="24">
          <cell r="L24">
            <v>2306.17</v>
          </cell>
        </row>
        <row r="25">
          <cell r="L25">
            <v>4956.37333333333</v>
          </cell>
        </row>
        <row r="26">
          <cell r="L26">
            <v>5542.42</v>
          </cell>
        </row>
        <row r="27">
          <cell r="L27">
            <v>6396.53</v>
          </cell>
        </row>
      </sheetData>
      <sheetData sheetId="6">
        <row r="9">
          <cell r="L9">
            <v>7590.96666666667</v>
          </cell>
        </row>
        <row r="10">
          <cell r="L10">
            <v>30503.3366666667</v>
          </cell>
        </row>
        <row r="11">
          <cell r="L11">
            <v>16134.35</v>
          </cell>
        </row>
        <row r="12">
          <cell r="L12">
            <v>90.49</v>
          </cell>
        </row>
        <row r="13">
          <cell r="L13">
            <v>4440.6</v>
          </cell>
        </row>
        <row r="14">
          <cell r="L14">
            <v>15512.8966666667</v>
          </cell>
        </row>
        <row r="15">
          <cell r="L15">
            <v>4187.6</v>
          </cell>
        </row>
        <row r="16">
          <cell r="L16">
            <v>5000.05</v>
          </cell>
        </row>
        <row r="17">
          <cell r="L17">
            <v>235.123333333333</v>
          </cell>
        </row>
        <row r="18">
          <cell r="L18">
            <v>4450.26</v>
          </cell>
        </row>
        <row r="19">
          <cell r="L19">
            <v>8345.52333333333</v>
          </cell>
        </row>
        <row r="20">
          <cell r="L20">
            <v>841.366666666667</v>
          </cell>
        </row>
        <row r="21">
          <cell r="L21">
            <v>964.813333333333</v>
          </cell>
        </row>
        <row r="22">
          <cell r="L22">
            <v>2306.17</v>
          </cell>
        </row>
        <row r="23">
          <cell r="L23">
            <v>5817.33666666667</v>
          </cell>
        </row>
        <row r="24">
          <cell r="L24">
            <v>2306.17</v>
          </cell>
        </row>
        <row r="25">
          <cell r="L25">
            <v>4956.37333333333</v>
          </cell>
        </row>
        <row r="26">
          <cell r="L26">
            <v>5542.42</v>
          </cell>
        </row>
        <row r="27">
          <cell r="L27">
            <v>6396.53</v>
          </cell>
        </row>
      </sheetData>
      <sheetData sheetId="7">
        <row r="10">
          <cell r="L10">
            <v>7590.96666666667</v>
          </cell>
        </row>
        <row r="11">
          <cell r="L11">
            <v>30699.8233333333</v>
          </cell>
        </row>
        <row r="12">
          <cell r="L12">
            <v>15834.35</v>
          </cell>
        </row>
        <row r="13">
          <cell r="L13">
            <v>85.0166666666667</v>
          </cell>
        </row>
        <row r="14">
          <cell r="L14">
            <v>4440.6</v>
          </cell>
        </row>
        <row r="15">
          <cell r="L15">
            <v>29149.0566666667</v>
          </cell>
        </row>
        <row r="16">
          <cell r="L16">
            <v>4187.6</v>
          </cell>
        </row>
        <row r="17">
          <cell r="L17">
            <v>5000.05</v>
          </cell>
        </row>
        <row r="18">
          <cell r="L18">
            <v>2914.90333333333</v>
          </cell>
        </row>
        <row r="19">
          <cell r="L19">
            <v>14040.13</v>
          </cell>
        </row>
        <row r="20">
          <cell r="L20">
            <v>1214.54333333333</v>
          </cell>
        </row>
        <row r="21">
          <cell r="L21">
            <v>1093.08666666667</v>
          </cell>
        </row>
        <row r="22">
          <cell r="L22">
            <v>1214.54333333333</v>
          </cell>
        </row>
        <row r="23">
          <cell r="L23">
            <v>1214.54333333333</v>
          </cell>
        </row>
        <row r="24">
          <cell r="L24">
            <v>6072.72</v>
          </cell>
        </row>
        <row r="25">
          <cell r="L25">
            <v>6072.72</v>
          </cell>
        </row>
        <row r="26">
          <cell r="L26">
            <v>4656.56333333333</v>
          </cell>
        </row>
        <row r="27">
          <cell r="L27">
            <v>2064.72333333333</v>
          </cell>
        </row>
        <row r="28">
          <cell r="L28">
            <v>6125.21</v>
          </cell>
        </row>
      </sheetData>
      <sheetData sheetId="8">
        <row r="10">
          <cell r="L10">
            <v>7590.96666666667</v>
          </cell>
        </row>
        <row r="11">
          <cell r="L11">
            <v>30699.8233333333</v>
          </cell>
        </row>
        <row r="12">
          <cell r="L12">
            <v>15834.35</v>
          </cell>
        </row>
        <row r="13">
          <cell r="L13">
            <v>85.0166666666667</v>
          </cell>
        </row>
        <row r="14">
          <cell r="L14">
            <v>4440.6</v>
          </cell>
        </row>
        <row r="15">
          <cell r="L15">
            <v>29149.0566666667</v>
          </cell>
        </row>
        <row r="16">
          <cell r="L16">
            <v>4187.6</v>
          </cell>
        </row>
        <row r="17">
          <cell r="L17">
            <v>5000.05</v>
          </cell>
        </row>
        <row r="18">
          <cell r="L18">
            <v>2914.90333333333</v>
          </cell>
        </row>
        <row r="19">
          <cell r="L19">
            <v>14040.13</v>
          </cell>
        </row>
        <row r="20">
          <cell r="L20">
            <v>1214.54333333333</v>
          </cell>
        </row>
        <row r="21">
          <cell r="L21">
            <v>1093.08666666667</v>
          </cell>
        </row>
        <row r="22">
          <cell r="L22">
            <v>1214.54333333333</v>
          </cell>
        </row>
        <row r="23">
          <cell r="L23">
            <v>1214.54333333333</v>
          </cell>
        </row>
        <row r="24">
          <cell r="L24">
            <v>6072.72</v>
          </cell>
        </row>
        <row r="25">
          <cell r="L25">
            <v>6072.72</v>
          </cell>
        </row>
        <row r="26">
          <cell r="L26">
            <v>4656.56333333333</v>
          </cell>
        </row>
        <row r="27">
          <cell r="L27">
            <v>2064.72333333333</v>
          </cell>
        </row>
        <row r="28">
          <cell r="L28">
            <v>6125.21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39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fals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13" t="n">
        <f aca="false">'[1]HIGRA R1-260-20B'!L9</f>
        <v>7590.96666666667</v>
      </c>
      <c r="G13" s="14" t="n">
        <f aca="false">E13*F13</f>
        <v>7590.96666666667</v>
      </c>
    </row>
    <row r="14" customFormat="false" ht="26.25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IGRA R1-260-20B'!L10</f>
        <v>11124.3</v>
      </c>
      <c r="G14" s="14" t="n">
        <f aca="false">E14*F14</f>
        <v>11124.3</v>
      </c>
    </row>
    <row r="15" customFormat="false" ht="15.9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IGRA R1-260-20B'!L11</f>
        <v>6444.34666666667</v>
      </c>
      <c r="G15" s="14" t="n">
        <f aca="false">E15*F15</f>
        <v>6444.34666666667</v>
      </c>
    </row>
    <row r="16" customFormat="false" ht="29.1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IGRA R1-260-20B'!L12</f>
        <v>91.5933333333333</v>
      </c>
      <c r="G16" s="14" t="n">
        <f aca="false">E16*F16</f>
        <v>5495.6</v>
      </c>
    </row>
    <row r="17" customFormat="false" ht="1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IGRA R1-260-20B'!L13</f>
        <v>4440.6</v>
      </c>
      <c r="G17" s="14" t="n">
        <f aca="false">E17*F17</f>
        <v>4440.6</v>
      </c>
    </row>
    <row r="18" customFormat="false" ht="26.2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IGRA R1-260-20B'!L14</f>
        <v>13084.4666666667</v>
      </c>
      <c r="G18" s="14" t="n">
        <f aca="false">E18*F18</f>
        <v>13084.4666666667</v>
      </c>
    </row>
    <row r="19" customFormat="false" ht="27.75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IGRA R1-260-20B'!L15</f>
        <v>4187.6</v>
      </c>
      <c r="G19" s="14" t="n">
        <f aca="false">E19*F19</f>
        <v>4187.6</v>
      </c>
    </row>
    <row r="20" customFormat="false" ht="27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IGRA R1-260-20B'!L16</f>
        <v>5000.05</v>
      </c>
      <c r="G20" s="14" t="n">
        <f aca="false">E20*F20</f>
        <v>5000.05</v>
      </c>
    </row>
    <row r="21" customFormat="false" ht="15" hidden="false" customHeight="true" outlineLevel="0" collapsed="false">
      <c r="A21" s="10" t="n">
        <v>9</v>
      </c>
      <c r="B21" s="15" t="s">
        <v>23</v>
      </c>
      <c r="C21" s="15"/>
      <c r="D21" s="12" t="s">
        <v>14</v>
      </c>
      <c r="E21" s="16" t="n">
        <v>1</v>
      </c>
      <c r="F21" s="17" t="n">
        <f aca="false">'[1]HIGRA R1-260-20B'!L17</f>
        <v>387.17</v>
      </c>
      <c r="G21" s="14" t="n">
        <f aca="false">E21*F21</f>
        <v>387.17</v>
      </c>
    </row>
    <row r="22" customFormat="false" ht="15" hidden="false" customHeight="true" outlineLevel="0" collapsed="false">
      <c r="A22" s="10" t="n">
        <v>10</v>
      </c>
      <c r="B22" s="15" t="s">
        <v>24</v>
      </c>
      <c r="C22" s="15"/>
      <c r="D22" s="12" t="s">
        <v>14</v>
      </c>
      <c r="E22" s="16" t="n">
        <v>1</v>
      </c>
      <c r="F22" s="17" t="n">
        <f aca="false">'[1]HIGRA R1-260-20B'!L18</f>
        <v>2662.37666666667</v>
      </c>
      <c r="G22" s="14" t="n">
        <f aca="false">E22*F22</f>
        <v>2662.37666666667</v>
      </c>
    </row>
    <row r="23" customFormat="false" ht="15" hidden="false" customHeight="true" outlineLevel="0" collapsed="false">
      <c r="A23" s="10" t="n">
        <v>11</v>
      </c>
      <c r="B23" s="15" t="s">
        <v>25</v>
      </c>
      <c r="C23" s="15"/>
      <c r="D23" s="12" t="s">
        <v>14</v>
      </c>
      <c r="E23" s="16" t="n">
        <v>1</v>
      </c>
      <c r="F23" s="17" t="n">
        <f aca="false">'[1]HIGRA R1-260-20B'!L19</f>
        <v>10815.2766666667</v>
      </c>
      <c r="G23" s="14" t="n">
        <f aca="false">E23*F23</f>
        <v>10815.2766666667</v>
      </c>
    </row>
    <row r="24" customFormat="false" ht="27.75" hidden="false" customHeight="true" outlineLevel="0" collapsed="false">
      <c r="A24" s="10" t="n">
        <v>12</v>
      </c>
      <c r="B24" s="15" t="s">
        <v>26</v>
      </c>
      <c r="C24" s="15"/>
      <c r="D24" s="12" t="s">
        <v>14</v>
      </c>
      <c r="E24" s="18" t="n">
        <v>1</v>
      </c>
      <c r="F24" s="17" t="n">
        <f aca="false">'[1]HIGRA R1-260-20B'!L20</f>
        <v>851.59</v>
      </c>
      <c r="G24" s="14" t="n">
        <f aca="false">E24*F24</f>
        <v>851.59</v>
      </c>
    </row>
    <row r="25" customFormat="false" ht="26.25" hidden="false" customHeight="true" outlineLevel="0" collapsed="false">
      <c r="A25" s="10" t="n">
        <v>13</v>
      </c>
      <c r="B25" s="15" t="s">
        <v>27</v>
      </c>
      <c r="C25" s="15"/>
      <c r="D25" s="12" t="s">
        <v>14</v>
      </c>
      <c r="E25" s="18" t="n">
        <v>1</v>
      </c>
      <c r="F25" s="17" t="n">
        <f aca="false">'[1]HIGRA R1-260-20B'!L21</f>
        <v>976.533333333333</v>
      </c>
      <c r="G25" s="14" t="n">
        <f aca="false">E25*F25</f>
        <v>976.533333333333</v>
      </c>
    </row>
    <row r="26" customFormat="false" ht="15" hidden="false" customHeight="true" outlineLevel="0" collapsed="false">
      <c r="A26" s="10" t="n">
        <v>14</v>
      </c>
      <c r="B26" s="15" t="s">
        <v>28</v>
      </c>
      <c r="C26" s="15"/>
      <c r="D26" s="12" t="s">
        <v>14</v>
      </c>
      <c r="E26" s="18" t="n">
        <v>1</v>
      </c>
      <c r="F26" s="17" t="n">
        <f aca="false">'[1]HIGRA R1-260-20B'!L22</f>
        <v>1888.34666666667</v>
      </c>
      <c r="G26" s="14" t="n">
        <f aca="false">E26*F26</f>
        <v>1888.34666666667</v>
      </c>
    </row>
    <row r="27" customFormat="false" ht="15" hidden="false" customHeight="true" outlineLevel="0" collapsed="false">
      <c r="A27" s="10" t="n">
        <v>15</v>
      </c>
      <c r="B27" s="15" t="s">
        <v>29</v>
      </c>
      <c r="C27" s="15"/>
      <c r="D27" s="12" t="s">
        <v>14</v>
      </c>
      <c r="E27" s="18" t="n">
        <v>1</v>
      </c>
      <c r="F27" s="17" t="n">
        <f aca="false">'[1]HIGRA R1-260-20B'!L23</f>
        <v>3442.78333333333</v>
      </c>
      <c r="G27" s="14" t="n">
        <f aca="false">E27*F27</f>
        <v>3442.78333333333</v>
      </c>
    </row>
    <row r="28" customFormat="false" ht="26.1" hidden="false" customHeight="true" outlineLevel="0" collapsed="false">
      <c r="A28" s="10" t="n">
        <v>16</v>
      </c>
      <c r="B28" s="15" t="s">
        <v>30</v>
      </c>
      <c r="C28" s="15"/>
      <c r="D28" s="12" t="s">
        <v>14</v>
      </c>
      <c r="E28" s="18" t="n">
        <v>1</v>
      </c>
      <c r="F28" s="17" t="n">
        <f aca="false">'[1]HIGRA R1-260-20B'!L24</f>
        <v>1888.34666666667</v>
      </c>
      <c r="G28" s="14" t="n">
        <f aca="false">E28*F28</f>
        <v>1888.34666666667</v>
      </c>
    </row>
    <row r="29" customFormat="false" ht="12.75" hidden="false" customHeight="true" outlineLevel="0" collapsed="false">
      <c r="A29" s="10" t="n">
        <v>17</v>
      </c>
      <c r="B29" s="15" t="s">
        <v>31</v>
      </c>
      <c r="C29" s="15"/>
      <c r="D29" s="12" t="s">
        <v>14</v>
      </c>
      <c r="E29" s="18" t="n">
        <v>1</v>
      </c>
      <c r="F29" s="17" t="n">
        <f aca="false">'[1]HIGRA R1-260-20B'!L25</f>
        <v>3715.72333333333</v>
      </c>
      <c r="G29" s="14" t="n">
        <f aca="false">E29*F29</f>
        <v>3715.72333333333</v>
      </c>
    </row>
    <row r="30" customFormat="false" ht="12.75" hidden="false" customHeight="true" outlineLevel="0" collapsed="false">
      <c r="A30" s="10" t="n">
        <v>18</v>
      </c>
      <c r="B30" s="15" t="s">
        <v>32</v>
      </c>
      <c r="C30" s="15"/>
      <c r="D30" s="12" t="s">
        <v>14</v>
      </c>
      <c r="E30" s="18" t="n">
        <v>1</v>
      </c>
      <c r="F30" s="17" t="n">
        <f aca="false">'[1]HIGRA R1-260-20B'!L26</f>
        <v>4127.10333333333</v>
      </c>
      <c r="G30" s="14" t="n">
        <f aca="false">E30*F30</f>
        <v>4127.10333333333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IGRA R1-260-20B'!L27</f>
        <v>6543.31666666667</v>
      </c>
      <c r="G31" s="14" t="n">
        <f aca="false">E31*F31</f>
        <v>6543.31666666667</v>
      </c>
    </row>
    <row r="32" customFormat="false" ht="19.5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94666.4966666667</v>
      </c>
    </row>
    <row r="33" customFormat="false" ht="19.5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customFormat="false" ht="21.75" hidden="false" customHeight="tru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7" hidden="false" customHeight="true" outlineLevel="0" collapsed="false">
      <c r="A36" s="10" t="n">
        <v>1</v>
      </c>
      <c r="B36" s="15" t="s">
        <v>36</v>
      </c>
      <c r="C36" s="15"/>
      <c r="D36" s="12" t="s">
        <v>14</v>
      </c>
      <c r="E36" s="12" t="n">
        <v>2</v>
      </c>
      <c r="F36" s="14" t="n">
        <f aca="false">G32</f>
        <v>94666.4966666667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189332.993333333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3.41"/>
    <col collapsed="false" customWidth="true" hidden="false" outlineLevel="0" max="7" min="7" style="0" width="16.56"/>
  </cols>
  <sheetData>
    <row r="1" customFormat="false" ht="41.25" hidden="false" customHeight="true" outlineLevel="0" collapsed="false">
      <c r="A1" s="1"/>
      <c r="B1" s="1"/>
      <c r="C1" s="28" t="s">
        <v>60</v>
      </c>
      <c r="D1" s="28"/>
      <c r="E1" s="28"/>
      <c r="F1" s="28"/>
      <c r="G1" s="28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6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5.75" hidden="false" customHeight="false" outlineLevel="0" collapsed="false">
      <c r="A8" s="31" t="s">
        <v>35</v>
      </c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23" t="s">
        <v>7</v>
      </c>
      <c r="B9" s="24" t="s">
        <v>8</v>
      </c>
      <c r="C9" s="24"/>
      <c r="D9" s="24" t="s">
        <v>9</v>
      </c>
      <c r="E9" s="24" t="s">
        <v>10</v>
      </c>
      <c r="F9" s="32" t="s">
        <v>11</v>
      </c>
      <c r="G9" s="25" t="s">
        <v>12</v>
      </c>
    </row>
    <row r="10" customFormat="false" ht="27" hidden="false" customHeight="true" outlineLevel="0" collapsed="false">
      <c r="A10" s="10" t="n">
        <v>1</v>
      </c>
      <c r="B10" s="15" t="s">
        <v>36</v>
      </c>
      <c r="C10" s="15"/>
      <c r="D10" s="12" t="s">
        <v>14</v>
      </c>
      <c r="E10" s="12" t="n">
        <v>2</v>
      </c>
      <c r="F10" s="29" t="n">
        <f aca="false">'HIGRA R1-260-20B'!$G$32</f>
        <v>94666.4966666667</v>
      </c>
      <c r="G10" s="14" t="n">
        <f aca="false">E10*F10</f>
        <v>189332.993333333</v>
      </c>
    </row>
    <row r="11" customFormat="false" ht="27" hidden="false" customHeight="true" outlineLevel="0" collapsed="false">
      <c r="A11" s="10" t="n">
        <v>2</v>
      </c>
      <c r="B11" s="15" t="s">
        <v>39</v>
      </c>
      <c r="C11" s="15"/>
      <c r="D11" s="12" t="s">
        <v>14</v>
      </c>
      <c r="E11" s="12" t="n">
        <v>2</v>
      </c>
      <c r="F11" s="29" t="n">
        <f aca="false">'HIGRA S1-420-60B'!$G$32</f>
        <v>110441.376666667</v>
      </c>
      <c r="G11" s="14" t="n">
        <f aca="false">E11*F11</f>
        <v>220882.753333333</v>
      </c>
    </row>
    <row r="12" customFormat="false" ht="27" hidden="false" customHeight="true" outlineLevel="0" collapsed="false">
      <c r="A12" s="10" t="n">
        <v>3</v>
      </c>
      <c r="B12" s="15" t="s">
        <v>41</v>
      </c>
      <c r="C12" s="15"/>
      <c r="D12" s="12" t="s">
        <v>14</v>
      </c>
      <c r="E12" s="12" t="n">
        <v>8</v>
      </c>
      <c r="F12" s="29" t="n">
        <f aca="false">'HIGRA S1-420-75B'!$G$32</f>
        <v>116871.983333333</v>
      </c>
      <c r="G12" s="14" t="n">
        <f aca="false">E12*F12</f>
        <v>934975.866666667</v>
      </c>
    </row>
    <row r="13" customFormat="false" ht="27" hidden="false" customHeight="true" outlineLevel="0" collapsed="false">
      <c r="A13" s="10" t="n">
        <v>4</v>
      </c>
      <c r="B13" s="15" t="s">
        <v>43</v>
      </c>
      <c r="C13" s="15"/>
      <c r="D13" s="12" t="s">
        <v>14</v>
      </c>
      <c r="E13" s="12" t="n">
        <v>6</v>
      </c>
      <c r="F13" s="29" t="n">
        <f aca="false">'HIGRA S1-420-100B'!$G$32</f>
        <v>128448.766666667</v>
      </c>
      <c r="G13" s="14" t="n">
        <f aca="false">E13*F13</f>
        <v>770692.6</v>
      </c>
    </row>
    <row r="14" customFormat="false" ht="27" hidden="false" customHeight="true" outlineLevel="0" collapsed="false">
      <c r="A14" s="10" t="n">
        <v>5</v>
      </c>
      <c r="B14" s="15" t="s">
        <v>45</v>
      </c>
      <c r="C14" s="15"/>
      <c r="D14" s="12" t="s">
        <v>14</v>
      </c>
      <c r="E14" s="12" t="n">
        <v>7</v>
      </c>
      <c r="F14" s="29" t="n">
        <f aca="false">'HIGRA S1-420-125B'!$G$32</f>
        <v>128448.766666667</v>
      </c>
      <c r="G14" s="14" t="n">
        <f aca="false">E14*F14</f>
        <v>899141.366666667</v>
      </c>
    </row>
    <row r="15" customFormat="false" ht="27" hidden="false" customHeight="true" outlineLevel="0" collapsed="false">
      <c r="A15" s="10" t="n">
        <v>6</v>
      </c>
      <c r="B15" s="15" t="s">
        <v>47</v>
      </c>
      <c r="C15" s="15"/>
      <c r="D15" s="12" t="s">
        <v>14</v>
      </c>
      <c r="E15" s="12" t="n">
        <v>1</v>
      </c>
      <c r="F15" s="29" t="n">
        <f aca="false">'HIGRA S1-420-150B'!$G$32</f>
        <v>129357.933333333</v>
      </c>
      <c r="G15" s="14" t="n">
        <f aca="false">E15*F15</f>
        <v>129357.933333333</v>
      </c>
    </row>
    <row r="16" customFormat="false" ht="27" hidden="false" customHeight="true" outlineLevel="0" collapsed="false">
      <c r="A16" s="10" t="n">
        <v>7</v>
      </c>
      <c r="B16" s="15" t="s">
        <v>49</v>
      </c>
      <c r="C16" s="15"/>
      <c r="D16" s="12" t="s">
        <v>14</v>
      </c>
      <c r="E16" s="12" t="n">
        <v>1</v>
      </c>
      <c r="F16" s="29" t="n">
        <f aca="false">'HIGRA S1-420-175B'!$G$32</f>
        <v>130961.286666667</v>
      </c>
      <c r="G16" s="14" t="n">
        <f aca="false">E16*F16</f>
        <v>130961.286666667</v>
      </c>
    </row>
    <row r="17" customFormat="false" ht="27" hidden="false" customHeight="true" outlineLevel="0" collapsed="false">
      <c r="A17" s="10" t="n">
        <v>8</v>
      </c>
      <c r="B17" s="15" t="s">
        <v>57</v>
      </c>
      <c r="C17" s="15"/>
      <c r="D17" s="12" t="s">
        <v>14</v>
      </c>
      <c r="E17" s="12" t="n">
        <v>3</v>
      </c>
      <c r="F17" s="29" t="n">
        <f aca="false">'HELIBOMBA HAS-540-100-1'!$G$32</f>
        <v>165610.586666667</v>
      </c>
      <c r="G17" s="14" t="n">
        <f aca="false">E17*F17</f>
        <v>496831.76</v>
      </c>
    </row>
    <row r="18" customFormat="false" ht="27" hidden="false" customHeight="true" outlineLevel="0" collapsed="false">
      <c r="A18" s="33" t="n">
        <v>9</v>
      </c>
      <c r="B18" s="30" t="s">
        <v>59</v>
      </c>
      <c r="C18" s="30"/>
      <c r="D18" s="34" t="s">
        <v>14</v>
      </c>
      <c r="E18" s="34" t="n">
        <v>2</v>
      </c>
      <c r="F18" s="29" t="n">
        <f aca="false">'HELIBOMBA HAS-540-125-1'!$G$32</f>
        <v>165610.586666667</v>
      </c>
      <c r="G18" s="14" t="n">
        <f aca="false">E18*F18</f>
        <v>331221.173333333</v>
      </c>
    </row>
    <row r="19" customFormat="false" ht="12.75" hidden="false" customHeight="false" outlineLevel="0" collapsed="false">
      <c r="A19" s="35" t="s">
        <v>35</v>
      </c>
      <c r="B19" s="35"/>
      <c r="C19" s="35"/>
      <c r="D19" s="35"/>
      <c r="E19" s="35"/>
      <c r="F19" s="35"/>
      <c r="G19" s="36" t="n">
        <f aca="false">SUM(G10:G18)</f>
        <v>4103397.73333333</v>
      </c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6"/>
    </row>
  </sheetData>
  <mergeCells count="19">
    <mergeCell ref="A1:B1"/>
    <mergeCell ref="C1:G1"/>
    <mergeCell ref="A2:G2"/>
    <mergeCell ref="A3:G4"/>
    <mergeCell ref="A5:G6"/>
    <mergeCell ref="A7:G7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20"/>
    <mergeCell ref="G19:G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42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fals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13" t="n">
        <f aca="false">'[1]HIGRA S1-420-60B'!L9</f>
        <v>7590.96666666667</v>
      </c>
      <c r="G13" s="14" t="n">
        <f aca="false">E13*F13</f>
        <v>7590.96666666667</v>
      </c>
    </row>
    <row r="14" customFormat="false" ht="26.25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IGRA S1-420-60B'!L10</f>
        <v>18846.06</v>
      </c>
      <c r="G14" s="14" t="n">
        <f aca="false">E14*F14</f>
        <v>18846.06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IGRA S1-420-60B'!L11</f>
        <v>7271.71666666667</v>
      </c>
      <c r="G15" s="14" t="n">
        <f aca="false">E15*F15</f>
        <v>7271.71666666667</v>
      </c>
    </row>
    <row r="16" customFormat="false" ht="24.75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IGRA S1-420-60B'!L12</f>
        <v>90.49</v>
      </c>
      <c r="G16" s="14" t="n">
        <f aca="false">E16*F16</f>
        <v>5429.4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IGRA S1-420-60B'!L13</f>
        <v>4440.6</v>
      </c>
      <c r="G17" s="14" t="n">
        <f aca="false">E17*F17</f>
        <v>4440.6</v>
      </c>
    </row>
    <row r="18" customFormat="false" ht="25.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IGRA S1-420-60B'!L14</f>
        <v>15512.8966666667</v>
      </c>
      <c r="G18" s="14" t="n">
        <f aca="false">E18*F18</f>
        <v>15512.8966666667</v>
      </c>
    </row>
    <row r="19" customFormat="false" ht="27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IGRA S1-420-60B'!L15</f>
        <v>4187.6</v>
      </c>
      <c r="G19" s="14" t="n">
        <f aca="false">E19*F19</f>
        <v>4187.6</v>
      </c>
    </row>
    <row r="20" customFormat="false" ht="24.75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IGRA S1-420-60B'!L16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3</v>
      </c>
      <c r="C21" s="15"/>
      <c r="D21" s="12" t="s">
        <v>14</v>
      </c>
      <c r="E21" s="16" t="n">
        <v>1</v>
      </c>
      <c r="F21" s="17" t="n">
        <f aca="false">'[1]HIGRA S1-420-60B'!L17</f>
        <v>235.123333333333</v>
      </c>
      <c r="G21" s="14" t="n">
        <f aca="false">E21*F21</f>
        <v>235.123333333333</v>
      </c>
    </row>
    <row r="22" customFormat="false" ht="12.75" hidden="false" customHeight="true" outlineLevel="0" collapsed="false">
      <c r="A22" s="10" t="n">
        <v>10</v>
      </c>
      <c r="B22" s="15" t="s">
        <v>24</v>
      </c>
      <c r="C22" s="15"/>
      <c r="D22" s="12" t="s">
        <v>14</v>
      </c>
      <c r="E22" s="16" t="n">
        <v>1</v>
      </c>
      <c r="F22" s="17" t="n">
        <f aca="false">'[1]HIGRA S1-420-60B'!L18</f>
        <v>4450.26</v>
      </c>
      <c r="G22" s="14" t="n">
        <f aca="false">E22*F22</f>
        <v>4450.26</v>
      </c>
    </row>
    <row r="23" customFormat="false" ht="12.75" hidden="false" customHeight="true" outlineLevel="0" collapsed="false">
      <c r="A23" s="10" t="n">
        <v>11</v>
      </c>
      <c r="B23" s="15" t="s">
        <v>25</v>
      </c>
      <c r="C23" s="15"/>
      <c r="D23" s="12" t="s">
        <v>14</v>
      </c>
      <c r="E23" s="16" t="n">
        <v>1</v>
      </c>
      <c r="F23" s="17" t="n">
        <f aca="false">'[1]HIGRA S1-420-60B'!L19</f>
        <v>8345.52333333333</v>
      </c>
      <c r="G23" s="14" t="n">
        <f aca="false">E23*F23</f>
        <v>8345.52333333333</v>
      </c>
    </row>
    <row r="24" customFormat="false" ht="24" hidden="false" customHeight="true" outlineLevel="0" collapsed="false">
      <c r="A24" s="10" t="n">
        <v>12</v>
      </c>
      <c r="B24" s="15" t="s">
        <v>26</v>
      </c>
      <c r="C24" s="15"/>
      <c r="D24" s="12" t="s">
        <v>14</v>
      </c>
      <c r="E24" s="18" t="n">
        <v>1</v>
      </c>
      <c r="F24" s="17" t="n">
        <f aca="false">'[1]HIGRA S1-420-60B'!L20</f>
        <v>841.366666666667</v>
      </c>
      <c r="G24" s="14" t="n">
        <f aca="false">E24*F24</f>
        <v>841.366666666667</v>
      </c>
    </row>
    <row r="25" customFormat="false" ht="26.25" hidden="false" customHeight="true" outlineLevel="0" collapsed="false">
      <c r="A25" s="10" t="n">
        <v>13</v>
      </c>
      <c r="B25" s="15" t="s">
        <v>27</v>
      </c>
      <c r="C25" s="15"/>
      <c r="D25" s="12" t="s">
        <v>14</v>
      </c>
      <c r="E25" s="18" t="n">
        <v>1</v>
      </c>
      <c r="F25" s="17" t="n">
        <f aca="false">'[1]HIGRA S1-420-60B'!L21</f>
        <v>964.813333333333</v>
      </c>
      <c r="G25" s="14" t="n">
        <f aca="false">E25*F25</f>
        <v>964.813333333333</v>
      </c>
    </row>
    <row r="26" customFormat="false" ht="12.75" hidden="false" customHeight="true" outlineLevel="0" collapsed="false">
      <c r="A26" s="10" t="n">
        <v>14</v>
      </c>
      <c r="B26" s="15" t="s">
        <v>28</v>
      </c>
      <c r="C26" s="15"/>
      <c r="D26" s="12" t="s">
        <v>14</v>
      </c>
      <c r="E26" s="18" t="n">
        <v>1</v>
      </c>
      <c r="F26" s="17" t="n">
        <f aca="false">'[1]HIGRA S1-420-60B'!L22</f>
        <v>2306.17</v>
      </c>
      <c r="G26" s="14" t="n">
        <f aca="false">E26*F26</f>
        <v>2306.17</v>
      </c>
    </row>
    <row r="27" customFormat="false" ht="12.75" hidden="false" customHeight="true" outlineLevel="0" collapsed="false">
      <c r="A27" s="10" t="n">
        <v>15</v>
      </c>
      <c r="B27" s="15" t="s">
        <v>29</v>
      </c>
      <c r="C27" s="15"/>
      <c r="D27" s="12" t="s">
        <v>14</v>
      </c>
      <c r="E27" s="18" t="n">
        <v>1</v>
      </c>
      <c r="F27" s="17" t="n">
        <f aca="false">'[1]HIGRA S1-420-60B'!L23</f>
        <v>5817.33666666667</v>
      </c>
      <c r="G27" s="14" t="n">
        <f aca="false">E27*F27</f>
        <v>5817.33666666667</v>
      </c>
    </row>
    <row r="28" customFormat="false" ht="27" hidden="false" customHeight="true" outlineLevel="0" collapsed="false">
      <c r="A28" s="10" t="n">
        <v>16</v>
      </c>
      <c r="B28" s="15" t="s">
        <v>30</v>
      </c>
      <c r="C28" s="15"/>
      <c r="D28" s="12" t="s">
        <v>14</v>
      </c>
      <c r="E28" s="18" t="n">
        <v>1</v>
      </c>
      <c r="F28" s="17" t="n">
        <f aca="false">'[1]HIGRA S1-420-60B'!L24</f>
        <v>2306.17</v>
      </c>
      <c r="G28" s="14" t="n">
        <f aca="false">E28*F28</f>
        <v>2306.17</v>
      </c>
    </row>
    <row r="29" customFormat="false" ht="12.75" hidden="false" customHeight="true" outlineLevel="0" collapsed="false">
      <c r="A29" s="10" t="n">
        <v>17</v>
      </c>
      <c r="B29" s="15" t="s">
        <v>31</v>
      </c>
      <c r="C29" s="15"/>
      <c r="D29" s="12" t="s">
        <v>14</v>
      </c>
      <c r="E29" s="18" t="n">
        <v>1</v>
      </c>
      <c r="F29" s="17" t="n">
        <f aca="false">'[1]HIGRA S1-420-60B'!L25</f>
        <v>4956.37333333333</v>
      </c>
      <c r="G29" s="14" t="n">
        <f aca="false">E29*F29</f>
        <v>4956.37333333333</v>
      </c>
    </row>
    <row r="30" customFormat="false" ht="12.75" hidden="false" customHeight="true" outlineLevel="0" collapsed="false">
      <c r="A30" s="10" t="n">
        <v>18</v>
      </c>
      <c r="B30" s="15" t="s">
        <v>32</v>
      </c>
      <c r="C30" s="15"/>
      <c r="D30" s="12" t="s">
        <v>14</v>
      </c>
      <c r="E30" s="18" t="n">
        <v>1</v>
      </c>
      <c r="F30" s="17" t="n">
        <f aca="false">'[1]HIGRA S1-420-60B'!L26</f>
        <v>5542.42</v>
      </c>
      <c r="G30" s="14" t="n">
        <f aca="false">E30*F30</f>
        <v>5542.42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IGRA S1-420-60B'!L27</f>
        <v>6396.53</v>
      </c>
      <c r="G31" s="14" t="n">
        <f aca="false">E31*F31</f>
        <v>6396.53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10441.376666667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7.75" hidden="false" customHeight="true" outlineLevel="0" collapsed="false">
      <c r="A36" s="10" t="n">
        <v>2</v>
      </c>
      <c r="B36" s="15" t="s">
        <v>39</v>
      </c>
      <c r="C36" s="15"/>
      <c r="D36" s="12" t="s">
        <v>14</v>
      </c>
      <c r="E36" s="12" t="n">
        <v>2</v>
      </c>
      <c r="F36" s="14" t="n">
        <f aca="false">G32</f>
        <v>110441.376666667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220882.753333333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46.5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7.2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7.25" hidden="false" customHeight="tru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13" t="n">
        <f aca="false">'[1]HIGRA S1-420-75B'!L9</f>
        <v>7590.96666666667</v>
      </c>
      <c r="G13" s="14" t="n">
        <f aca="false">E13*F13</f>
        <v>7590.96666666667</v>
      </c>
    </row>
    <row r="14" customFormat="false" ht="26.25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IGRA S1-420-75B'!L10</f>
        <v>21583.5466666667</v>
      </c>
      <c r="G14" s="14" t="n">
        <f aca="false">E14*F14</f>
        <v>21583.5466666667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IGRA S1-420-75B'!L11</f>
        <v>10964.8366666667</v>
      </c>
      <c r="G15" s="14" t="n">
        <f aca="false">E15*F15</f>
        <v>10964.8366666667</v>
      </c>
    </row>
    <row r="16" customFormat="false" ht="24.75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IGRA S1-420-75B'!L12</f>
        <v>90.49</v>
      </c>
      <c r="G16" s="14" t="n">
        <f aca="false">E16*F16</f>
        <v>5429.4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IGRA S1-420-75B'!L13</f>
        <v>4440.6</v>
      </c>
      <c r="G17" s="14" t="n">
        <f aca="false">E17*F17</f>
        <v>4440.6</v>
      </c>
    </row>
    <row r="18" customFormat="false" ht="24.7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IGRA S1-420-75B'!L14</f>
        <v>15512.8966666667</v>
      </c>
      <c r="G18" s="14" t="n">
        <f aca="false">E18*F18</f>
        <v>15512.8966666667</v>
      </c>
    </row>
    <row r="19" customFormat="false" ht="27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IGRA S1-420-75B'!L15</f>
        <v>4187.6</v>
      </c>
      <c r="G19" s="14" t="n">
        <f aca="false">E19*F19</f>
        <v>4187.6</v>
      </c>
    </row>
    <row r="20" customFormat="false" ht="26.25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IGRA S1-420-75B'!L16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3</v>
      </c>
      <c r="C21" s="15"/>
      <c r="D21" s="12" t="s">
        <v>14</v>
      </c>
      <c r="E21" s="16" t="n">
        <v>1</v>
      </c>
      <c r="F21" s="17" t="n">
        <f aca="false">'[1]HIGRA S1-420-75B'!L17</f>
        <v>235.123333333333</v>
      </c>
      <c r="G21" s="14" t="n">
        <f aca="false">E21*F21</f>
        <v>235.123333333333</v>
      </c>
    </row>
    <row r="22" customFormat="false" ht="12.75" hidden="false" customHeight="true" outlineLevel="0" collapsed="false">
      <c r="A22" s="10" t="n">
        <v>10</v>
      </c>
      <c r="B22" s="15" t="s">
        <v>24</v>
      </c>
      <c r="C22" s="15"/>
      <c r="D22" s="12" t="s">
        <v>14</v>
      </c>
      <c r="E22" s="16" t="n">
        <v>1</v>
      </c>
      <c r="F22" s="17" t="n">
        <f aca="false">'[1]HIGRA S1-420-75B'!L18</f>
        <v>4450.26</v>
      </c>
      <c r="G22" s="14" t="n">
        <f aca="false">E22*F22</f>
        <v>4450.26</v>
      </c>
    </row>
    <row r="23" customFormat="false" ht="12.75" hidden="false" customHeight="true" outlineLevel="0" collapsed="false">
      <c r="A23" s="10" t="n">
        <v>11</v>
      </c>
      <c r="B23" s="15" t="s">
        <v>25</v>
      </c>
      <c r="C23" s="15"/>
      <c r="D23" s="12" t="s">
        <v>14</v>
      </c>
      <c r="E23" s="16" t="n">
        <v>1</v>
      </c>
      <c r="F23" s="17" t="n">
        <f aca="false">'[1]HIGRA S1-420-75B'!L19</f>
        <v>8345.52333333333</v>
      </c>
      <c r="G23" s="14" t="n">
        <f aca="false">E23*F23</f>
        <v>8345.52333333333</v>
      </c>
    </row>
    <row r="24" customFormat="false" ht="24" hidden="false" customHeight="true" outlineLevel="0" collapsed="false">
      <c r="A24" s="10" t="n">
        <v>12</v>
      </c>
      <c r="B24" s="15" t="s">
        <v>26</v>
      </c>
      <c r="C24" s="15"/>
      <c r="D24" s="12" t="s">
        <v>14</v>
      </c>
      <c r="E24" s="18" t="n">
        <v>1</v>
      </c>
      <c r="F24" s="17" t="n">
        <f aca="false">'[1]HIGRA S1-420-75B'!L20</f>
        <v>841.366666666667</v>
      </c>
      <c r="G24" s="14" t="n">
        <f aca="false">E24*F24</f>
        <v>841.366666666667</v>
      </c>
    </row>
    <row r="25" customFormat="false" ht="26.25" hidden="false" customHeight="true" outlineLevel="0" collapsed="false">
      <c r="A25" s="10" t="n">
        <v>13</v>
      </c>
      <c r="B25" s="15" t="s">
        <v>27</v>
      </c>
      <c r="C25" s="15"/>
      <c r="D25" s="12" t="s">
        <v>14</v>
      </c>
      <c r="E25" s="18" t="n">
        <v>1</v>
      </c>
      <c r="F25" s="17" t="n">
        <f aca="false">'[1]HIGRA S1-420-75B'!L21</f>
        <v>964.813333333333</v>
      </c>
      <c r="G25" s="14" t="n">
        <f aca="false">E25*F25</f>
        <v>964.813333333333</v>
      </c>
    </row>
    <row r="26" customFormat="false" ht="12.75" hidden="false" customHeight="true" outlineLevel="0" collapsed="false">
      <c r="A26" s="10" t="n">
        <v>14</v>
      </c>
      <c r="B26" s="15" t="s">
        <v>28</v>
      </c>
      <c r="C26" s="15"/>
      <c r="D26" s="12" t="s">
        <v>14</v>
      </c>
      <c r="E26" s="18" t="n">
        <v>1</v>
      </c>
      <c r="F26" s="17" t="n">
        <f aca="false">'[1]HIGRA S1-420-75B'!L22</f>
        <v>2306.17</v>
      </c>
      <c r="G26" s="14" t="n">
        <f aca="false">E26*F26</f>
        <v>2306.17</v>
      </c>
    </row>
    <row r="27" customFormat="false" ht="12.75" hidden="false" customHeight="true" outlineLevel="0" collapsed="false">
      <c r="A27" s="10" t="n">
        <v>15</v>
      </c>
      <c r="B27" s="15" t="s">
        <v>29</v>
      </c>
      <c r="C27" s="15"/>
      <c r="D27" s="12" t="s">
        <v>14</v>
      </c>
      <c r="E27" s="18" t="n">
        <v>1</v>
      </c>
      <c r="F27" s="17" t="n">
        <f aca="false">'[1]HIGRA S1-420-75B'!L23</f>
        <v>5817.33666666667</v>
      </c>
      <c r="G27" s="14" t="n">
        <f aca="false">E27*F27</f>
        <v>5817.33666666667</v>
      </c>
    </row>
    <row r="28" customFormat="false" ht="27" hidden="false" customHeight="true" outlineLevel="0" collapsed="false">
      <c r="A28" s="10" t="n">
        <v>16</v>
      </c>
      <c r="B28" s="15" t="s">
        <v>30</v>
      </c>
      <c r="C28" s="15"/>
      <c r="D28" s="12" t="s">
        <v>14</v>
      </c>
      <c r="E28" s="18" t="n">
        <v>1</v>
      </c>
      <c r="F28" s="17" t="n">
        <f aca="false">'[1]HIGRA S1-420-75B'!L24</f>
        <v>2306.17</v>
      </c>
      <c r="G28" s="14" t="n">
        <f aca="false">E28*F28</f>
        <v>2306.17</v>
      </c>
    </row>
    <row r="29" customFormat="false" ht="12.75" hidden="false" customHeight="true" outlineLevel="0" collapsed="false">
      <c r="A29" s="10" t="n">
        <v>17</v>
      </c>
      <c r="B29" s="15" t="s">
        <v>31</v>
      </c>
      <c r="C29" s="15"/>
      <c r="D29" s="12" t="s">
        <v>14</v>
      </c>
      <c r="E29" s="18" t="n">
        <v>1</v>
      </c>
      <c r="F29" s="17" t="n">
        <f aca="false">'[1]HIGRA S1-420-75B'!L25</f>
        <v>4956.37333333333</v>
      </c>
      <c r="G29" s="14" t="n">
        <f aca="false">E29*F29</f>
        <v>4956.37333333333</v>
      </c>
    </row>
    <row r="30" customFormat="false" ht="12.75" hidden="false" customHeight="true" outlineLevel="0" collapsed="false">
      <c r="A30" s="10" t="n">
        <v>18</v>
      </c>
      <c r="B30" s="15" t="s">
        <v>32</v>
      </c>
      <c r="C30" s="15"/>
      <c r="D30" s="12" t="s">
        <v>14</v>
      </c>
      <c r="E30" s="18" t="n">
        <v>1</v>
      </c>
      <c r="F30" s="17" t="n">
        <f aca="false">'[1]HIGRA S1-420-75B'!L26</f>
        <v>5542.42</v>
      </c>
      <c r="G30" s="14" t="n">
        <f aca="false">E30*F30</f>
        <v>5542.42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IGRA S1-420-75B'!L27</f>
        <v>6396.53</v>
      </c>
      <c r="G31" s="14" t="n">
        <f aca="false">E31*F31</f>
        <v>6396.53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16871.983333333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8.5" hidden="false" customHeight="true" outlineLevel="0" collapsed="false">
      <c r="A36" s="10" t="n">
        <v>3</v>
      </c>
      <c r="B36" s="15" t="s">
        <v>41</v>
      </c>
      <c r="C36" s="15"/>
      <c r="D36" s="12" t="s">
        <v>14</v>
      </c>
      <c r="E36" s="12" t="n">
        <v>8</v>
      </c>
      <c r="F36" s="14" t="n">
        <f aca="false">G32</f>
        <v>116871.983333333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934975.866666667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47.25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2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fals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29" t="n">
        <f aca="false">'[1]HIGRA S1-420-100B'!L9</f>
        <v>7590.96666666667</v>
      </c>
      <c r="G13" s="14" t="n">
        <f aca="false">E13*F13</f>
        <v>7590.96666666667</v>
      </c>
    </row>
    <row r="14" customFormat="false" ht="24.75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IGRA S1-420-100B'!L10</f>
        <v>28290.8166666667</v>
      </c>
      <c r="G14" s="14" t="n">
        <f aca="false">E14*F14</f>
        <v>28290.8166666667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IGRA S1-420-100B'!L11</f>
        <v>15834.35</v>
      </c>
      <c r="G15" s="14" t="n">
        <f aca="false">E15*F15</f>
        <v>15834.35</v>
      </c>
    </row>
    <row r="16" customFormat="false" ht="25.5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IGRA S1-420-100B'!L12</f>
        <v>90.49</v>
      </c>
      <c r="G16" s="14" t="n">
        <f aca="false">E16*F16</f>
        <v>5429.4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IGRA S1-420-100B'!L13</f>
        <v>4440.6</v>
      </c>
      <c r="G17" s="14" t="n">
        <f aca="false">E17*F17</f>
        <v>4440.6</v>
      </c>
    </row>
    <row r="18" customFormat="false" ht="25.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IGRA S1-420-100B'!L14</f>
        <v>15512.8966666667</v>
      </c>
      <c r="G18" s="14" t="n">
        <f aca="false">E18*F18</f>
        <v>15512.8966666667</v>
      </c>
    </row>
    <row r="19" customFormat="false" ht="25.5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IGRA S1-420-100B'!L15</f>
        <v>4187.6</v>
      </c>
      <c r="G19" s="14" t="n">
        <f aca="false">E19*F19</f>
        <v>4187.6</v>
      </c>
    </row>
    <row r="20" customFormat="false" ht="26.25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IGRA S1-420-100B'!L16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3</v>
      </c>
      <c r="C21" s="15"/>
      <c r="D21" s="12" t="s">
        <v>14</v>
      </c>
      <c r="E21" s="16" t="n">
        <v>1</v>
      </c>
      <c r="F21" s="17" t="n">
        <f aca="false">'[1]HIGRA S1-420-100B'!L17</f>
        <v>235.123333333333</v>
      </c>
      <c r="G21" s="14" t="n">
        <f aca="false">E21*F21</f>
        <v>235.123333333333</v>
      </c>
    </row>
    <row r="22" customFormat="false" ht="12.75" hidden="false" customHeight="true" outlineLevel="0" collapsed="false">
      <c r="A22" s="10" t="n">
        <v>10</v>
      </c>
      <c r="B22" s="15" t="s">
        <v>24</v>
      </c>
      <c r="C22" s="15"/>
      <c r="D22" s="12" t="s">
        <v>14</v>
      </c>
      <c r="E22" s="16" t="n">
        <v>1</v>
      </c>
      <c r="F22" s="17" t="n">
        <f aca="false">'[1]HIGRA S1-420-100B'!L18</f>
        <v>4450.26</v>
      </c>
      <c r="G22" s="14" t="n">
        <f aca="false">E22*F22</f>
        <v>4450.26</v>
      </c>
    </row>
    <row r="23" customFormat="false" ht="12.75" hidden="false" customHeight="true" outlineLevel="0" collapsed="false">
      <c r="A23" s="10" t="n">
        <v>11</v>
      </c>
      <c r="B23" s="15" t="s">
        <v>25</v>
      </c>
      <c r="C23" s="15"/>
      <c r="D23" s="12" t="s">
        <v>14</v>
      </c>
      <c r="E23" s="16" t="n">
        <v>1</v>
      </c>
      <c r="F23" s="17" t="n">
        <f aca="false">'[1]HIGRA S1-420-100B'!L19</f>
        <v>8345.52333333333</v>
      </c>
      <c r="G23" s="14" t="n">
        <f aca="false">E23*F23</f>
        <v>8345.52333333333</v>
      </c>
    </row>
    <row r="24" customFormat="false" ht="25.5" hidden="false" customHeight="true" outlineLevel="0" collapsed="false">
      <c r="A24" s="10" t="n">
        <v>12</v>
      </c>
      <c r="B24" s="15" t="s">
        <v>26</v>
      </c>
      <c r="C24" s="15"/>
      <c r="D24" s="12" t="s">
        <v>14</v>
      </c>
      <c r="E24" s="18" t="n">
        <v>1</v>
      </c>
      <c r="F24" s="17" t="n">
        <f aca="false">'[1]HIGRA S1-420-100B'!L20</f>
        <v>841.366666666667</v>
      </c>
      <c r="G24" s="14" t="n">
        <f aca="false">E24*F24</f>
        <v>841.366666666667</v>
      </c>
    </row>
    <row r="25" customFormat="false" ht="26.25" hidden="false" customHeight="true" outlineLevel="0" collapsed="false">
      <c r="A25" s="10" t="n">
        <v>13</v>
      </c>
      <c r="B25" s="15" t="s">
        <v>27</v>
      </c>
      <c r="C25" s="15"/>
      <c r="D25" s="12" t="s">
        <v>14</v>
      </c>
      <c r="E25" s="18" t="n">
        <v>1</v>
      </c>
      <c r="F25" s="17" t="n">
        <f aca="false">'[1]HIGRA S1-420-100B'!L21</f>
        <v>964.813333333333</v>
      </c>
      <c r="G25" s="14" t="n">
        <f aca="false">E25*F25</f>
        <v>964.813333333333</v>
      </c>
    </row>
    <row r="26" customFormat="false" ht="12.75" hidden="false" customHeight="true" outlineLevel="0" collapsed="false">
      <c r="A26" s="10" t="n">
        <v>14</v>
      </c>
      <c r="B26" s="15" t="s">
        <v>28</v>
      </c>
      <c r="C26" s="15"/>
      <c r="D26" s="12" t="s">
        <v>14</v>
      </c>
      <c r="E26" s="18" t="n">
        <v>1</v>
      </c>
      <c r="F26" s="17" t="n">
        <f aca="false">'[1]HIGRA S1-420-100B'!L22</f>
        <v>2306.17</v>
      </c>
      <c r="G26" s="14" t="n">
        <f aca="false">E26*F26</f>
        <v>2306.17</v>
      </c>
    </row>
    <row r="27" customFormat="false" ht="12.75" hidden="false" customHeight="true" outlineLevel="0" collapsed="false">
      <c r="A27" s="10" t="n">
        <v>15</v>
      </c>
      <c r="B27" s="15" t="s">
        <v>29</v>
      </c>
      <c r="C27" s="15"/>
      <c r="D27" s="12" t="s">
        <v>14</v>
      </c>
      <c r="E27" s="18" t="n">
        <v>1</v>
      </c>
      <c r="F27" s="17" t="n">
        <f aca="false">'[1]HIGRA S1-420-100B'!L23</f>
        <v>5817.33666666667</v>
      </c>
      <c r="G27" s="14" t="n">
        <f aca="false">E27*F27</f>
        <v>5817.33666666667</v>
      </c>
    </row>
    <row r="28" customFormat="false" ht="25.5" hidden="false" customHeight="true" outlineLevel="0" collapsed="false">
      <c r="A28" s="10" t="n">
        <v>16</v>
      </c>
      <c r="B28" s="15" t="s">
        <v>30</v>
      </c>
      <c r="C28" s="15"/>
      <c r="D28" s="12" t="s">
        <v>14</v>
      </c>
      <c r="E28" s="18" t="n">
        <v>1</v>
      </c>
      <c r="F28" s="17" t="n">
        <f aca="false">'[1]HIGRA S1-420-100B'!L24</f>
        <v>2306.17</v>
      </c>
      <c r="G28" s="14" t="n">
        <f aca="false">E28*F28</f>
        <v>2306.17</v>
      </c>
    </row>
    <row r="29" customFormat="false" ht="12.75" hidden="false" customHeight="true" outlineLevel="0" collapsed="false">
      <c r="A29" s="10" t="n">
        <v>17</v>
      </c>
      <c r="B29" s="15" t="s">
        <v>31</v>
      </c>
      <c r="C29" s="15"/>
      <c r="D29" s="12" t="s">
        <v>14</v>
      </c>
      <c r="E29" s="18" t="n">
        <v>1</v>
      </c>
      <c r="F29" s="17" t="n">
        <f aca="false">'[1]HIGRA S1-420-100B'!L25</f>
        <v>4956.37333333333</v>
      </c>
      <c r="G29" s="14" t="n">
        <f aca="false">E29*F29</f>
        <v>4956.37333333333</v>
      </c>
    </row>
    <row r="30" customFormat="false" ht="12.75" hidden="false" customHeight="true" outlineLevel="0" collapsed="false">
      <c r="A30" s="10" t="n">
        <v>18</v>
      </c>
      <c r="B30" s="15" t="s">
        <v>32</v>
      </c>
      <c r="C30" s="15"/>
      <c r="D30" s="12" t="s">
        <v>14</v>
      </c>
      <c r="E30" s="18" t="n">
        <v>1</v>
      </c>
      <c r="F30" s="17" t="n">
        <f aca="false">'[1]HIGRA S1-420-100B'!L26</f>
        <v>5542.42</v>
      </c>
      <c r="G30" s="14" t="n">
        <f aca="false">E30*F30</f>
        <v>5542.42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IGRA S1-420-100B'!L27</f>
        <v>6396.53</v>
      </c>
      <c r="G31" s="14" t="n">
        <f aca="false">E31*F31</f>
        <v>6396.53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28448.766666667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9.25" hidden="false" customHeight="true" outlineLevel="0" collapsed="false">
      <c r="A36" s="10" t="n">
        <v>4</v>
      </c>
      <c r="B36" s="15" t="s">
        <v>43</v>
      </c>
      <c r="C36" s="15"/>
      <c r="D36" s="12" t="s">
        <v>14</v>
      </c>
      <c r="E36" s="12" t="n">
        <v>6</v>
      </c>
      <c r="F36" s="14" t="n">
        <f aca="false">G32</f>
        <v>128448.766666667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770692.6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39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fals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29" t="n">
        <f aca="false">'[1]HIGRA S1-420-125B'!L9</f>
        <v>7590.96666666667</v>
      </c>
      <c r="G13" s="14" t="n">
        <f aca="false">E13*F13</f>
        <v>7590.96666666667</v>
      </c>
    </row>
    <row r="14" customFormat="false" ht="25.5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IGRA S1-420-125B'!L10</f>
        <v>28290.8166666667</v>
      </c>
      <c r="G14" s="14" t="n">
        <f aca="false">E14*F14</f>
        <v>28290.8166666667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IGRA S1-420-125B'!L11</f>
        <v>15834.35</v>
      </c>
      <c r="G15" s="14" t="n">
        <f aca="false">E15*F15</f>
        <v>15834.35</v>
      </c>
    </row>
    <row r="16" customFormat="false" ht="24.75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IGRA S1-420-125B'!L12</f>
        <v>90.49</v>
      </c>
      <c r="G16" s="14" t="n">
        <f aca="false">E16*F16</f>
        <v>5429.4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IGRA S1-420-125B'!L13</f>
        <v>4440.6</v>
      </c>
      <c r="G17" s="14" t="n">
        <f aca="false">E17*F17</f>
        <v>4440.6</v>
      </c>
    </row>
    <row r="18" customFormat="false" ht="27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IGRA S1-420-125B'!L14</f>
        <v>15512.8966666667</v>
      </c>
      <c r="G18" s="14" t="n">
        <f aca="false">E18*F18</f>
        <v>15512.8966666667</v>
      </c>
    </row>
    <row r="19" customFormat="false" ht="25.5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IGRA S1-420-125B'!L15</f>
        <v>4187.6</v>
      </c>
      <c r="G19" s="14" t="n">
        <f aca="false">E19*F19</f>
        <v>4187.6</v>
      </c>
    </row>
    <row r="20" customFormat="false" ht="27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IGRA S1-420-125B'!L16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3</v>
      </c>
      <c r="C21" s="15"/>
      <c r="D21" s="12" t="s">
        <v>14</v>
      </c>
      <c r="E21" s="16" t="n">
        <v>1</v>
      </c>
      <c r="F21" s="17" t="n">
        <f aca="false">'[1]HIGRA S1-420-125B'!L17</f>
        <v>235.123333333333</v>
      </c>
      <c r="G21" s="14" t="n">
        <f aca="false">E21*F21</f>
        <v>235.123333333333</v>
      </c>
    </row>
    <row r="22" customFormat="false" ht="12.75" hidden="false" customHeight="true" outlineLevel="0" collapsed="false">
      <c r="A22" s="10" t="n">
        <v>10</v>
      </c>
      <c r="B22" s="15" t="s">
        <v>24</v>
      </c>
      <c r="C22" s="15"/>
      <c r="D22" s="12" t="s">
        <v>14</v>
      </c>
      <c r="E22" s="16" t="n">
        <v>1</v>
      </c>
      <c r="F22" s="17" t="n">
        <f aca="false">'[1]HIGRA S1-420-125B'!L18</f>
        <v>4450.26</v>
      </c>
      <c r="G22" s="14" t="n">
        <f aca="false">E22*F22</f>
        <v>4450.26</v>
      </c>
    </row>
    <row r="23" customFormat="false" ht="12.75" hidden="false" customHeight="true" outlineLevel="0" collapsed="false">
      <c r="A23" s="10" t="n">
        <v>11</v>
      </c>
      <c r="B23" s="15" t="s">
        <v>25</v>
      </c>
      <c r="C23" s="15"/>
      <c r="D23" s="12" t="s">
        <v>14</v>
      </c>
      <c r="E23" s="16" t="n">
        <v>1</v>
      </c>
      <c r="F23" s="17" t="n">
        <f aca="false">'[1]HIGRA S1-420-125B'!L19</f>
        <v>8345.52333333333</v>
      </c>
      <c r="G23" s="14" t="n">
        <f aca="false">E23*F23</f>
        <v>8345.52333333333</v>
      </c>
    </row>
    <row r="24" customFormat="false" ht="24" hidden="false" customHeight="true" outlineLevel="0" collapsed="false">
      <c r="A24" s="10" t="n">
        <v>12</v>
      </c>
      <c r="B24" s="15" t="s">
        <v>26</v>
      </c>
      <c r="C24" s="15"/>
      <c r="D24" s="12" t="s">
        <v>14</v>
      </c>
      <c r="E24" s="18" t="n">
        <v>1</v>
      </c>
      <c r="F24" s="17" t="n">
        <f aca="false">'[1]HIGRA S1-420-125B'!L20</f>
        <v>841.366666666667</v>
      </c>
      <c r="G24" s="14" t="n">
        <f aca="false">E24*F24</f>
        <v>841.366666666667</v>
      </c>
    </row>
    <row r="25" customFormat="false" ht="26.25" hidden="false" customHeight="true" outlineLevel="0" collapsed="false">
      <c r="A25" s="10" t="n">
        <v>13</v>
      </c>
      <c r="B25" s="15" t="s">
        <v>27</v>
      </c>
      <c r="C25" s="15"/>
      <c r="D25" s="12" t="s">
        <v>14</v>
      </c>
      <c r="E25" s="18" t="n">
        <v>1</v>
      </c>
      <c r="F25" s="17" t="n">
        <f aca="false">'[1]HIGRA S1-420-125B'!L21</f>
        <v>964.813333333333</v>
      </c>
      <c r="G25" s="14" t="n">
        <f aca="false">E25*F25</f>
        <v>964.813333333333</v>
      </c>
    </row>
    <row r="26" customFormat="false" ht="12.75" hidden="false" customHeight="true" outlineLevel="0" collapsed="false">
      <c r="A26" s="10" t="n">
        <v>14</v>
      </c>
      <c r="B26" s="15" t="s">
        <v>28</v>
      </c>
      <c r="C26" s="15"/>
      <c r="D26" s="12" t="s">
        <v>14</v>
      </c>
      <c r="E26" s="18" t="n">
        <v>1</v>
      </c>
      <c r="F26" s="17" t="n">
        <f aca="false">'[1]HIGRA S1-420-125B'!L22</f>
        <v>2306.17</v>
      </c>
      <c r="G26" s="14" t="n">
        <f aca="false">E26*F26</f>
        <v>2306.17</v>
      </c>
    </row>
    <row r="27" customFormat="false" ht="12.75" hidden="false" customHeight="true" outlineLevel="0" collapsed="false">
      <c r="A27" s="10" t="n">
        <v>15</v>
      </c>
      <c r="B27" s="15" t="s">
        <v>29</v>
      </c>
      <c r="C27" s="15"/>
      <c r="D27" s="12" t="s">
        <v>14</v>
      </c>
      <c r="E27" s="18" t="n">
        <v>1</v>
      </c>
      <c r="F27" s="17" t="n">
        <f aca="false">'[1]HIGRA S1-420-125B'!L23</f>
        <v>5817.33666666667</v>
      </c>
      <c r="G27" s="14" t="n">
        <f aca="false">E27*F27</f>
        <v>5817.33666666667</v>
      </c>
    </row>
    <row r="28" customFormat="false" ht="27" hidden="false" customHeight="true" outlineLevel="0" collapsed="false">
      <c r="A28" s="10" t="n">
        <v>16</v>
      </c>
      <c r="B28" s="15" t="s">
        <v>30</v>
      </c>
      <c r="C28" s="15"/>
      <c r="D28" s="12" t="s">
        <v>14</v>
      </c>
      <c r="E28" s="18" t="n">
        <v>1</v>
      </c>
      <c r="F28" s="17" t="n">
        <f aca="false">'[1]HIGRA S1-420-125B'!L24</f>
        <v>2306.17</v>
      </c>
      <c r="G28" s="14" t="n">
        <f aca="false">E28*F28</f>
        <v>2306.17</v>
      </c>
    </row>
    <row r="29" customFormat="false" ht="12.75" hidden="false" customHeight="true" outlineLevel="0" collapsed="false">
      <c r="A29" s="10" t="n">
        <v>17</v>
      </c>
      <c r="B29" s="15" t="s">
        <v>31</v>
      </c>
      <c r="C29" s="15"/>
      <c r="D29" s="12" t="s">
        <v>14</v>
      </c>
      <c r="E29" s="18" t="n">
        <v>1</v>
      </c>
      <c r="F29" s="17" t="n">
        <f aca="false">'[1]HIGRA S1-420-125B'!L25</f>
        <v>4956.37333333333</v>
      </c>
      <c r="G29" s="14" t="n">
        <f aca="false">E29*F29</f>
        <v>4956.37333333333</v>
      </c>
    </row>
    <row r="30" customFormat="false" ht="12.75" hidden="false" customHeight="true" outlineLevel="0" collapsed="false">
      <c r="A30" s="10" t="n">
        <v>18</v>
      </c>
      <c r="B30" s="15" t="s">
        <v>32</v>
      </c>
      <c r="C30" s="15"/>
      <c r="D30" s="12" t="s">
        <v>14</v>
      </c>
      <c r="E30" s="18" t="n">
        <v>1</v>
      </c>
      <c r="F30" s="17" t="n">
        <f aca="false">'[1]HIGRA S1-420-125B'!L26</f>
        <v>5542.42</v>
      </c>
      <c r="G30" s="14" t="n">
        <f aca="false">E30*F30</f>
        <v>5542.42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IGRA S1-420-125B'!L27</f>
        <v>6396.53</v>
      </c>
      <c r="G31" s="14" t="n">
        <f aca="false">E31*F31</f>
        <v>6396.53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28448.766666667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33.75" hidden="false" customHeight="true" outlineLevel="0" collapsed="false">
      <c r="A36" s="10" t="n">
        <v>5</v>
      </c>
      <c r="B36" s="15" t="s">
        <v>45</v>
      </c>
      <c r="C36" s="15"/>
      <c r="D36" s="12" t="s">
        <v>14</v>
      </c>
      <c r="E36" s="12" t="n">
        <v>7</v>
      </c>
      <c r="F36" s="14" t="n">
        <f aca="false">G32</f>
        <v>128448.766666667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899141.366666667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42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fals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29" t="n">
        <f aca="false">'[1]HIGRA S1-420-150B'!L9</f>
        <v>7590.96666666667</v>
      </c>
      <c r="G13" s="14" t="n">
        <f aca="false">E13*F13</f>
        <v>7590.96666666667</v>
      </c>
    </row>
    <row r="14" customFormat="false" ht="24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IGRA S1-420-150B'!L10</f>
        <v>29199.9833333333</v>
      </c>
      <c r="G14" s="14" t="n">
        <f aca="false">E14*F14</f>
        <v>29199.9833333333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IGRA S1-420-150B'!L11</f>
        <v>15834.35</v>
      </c>
      <c r="G15" s="14" t="n">
        <f aca="false">E15*F15</f>
        <v>15834.35</v>
      </c>
    </row>
    <row r="16" customFormat="false" ht="24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IGRA S1-420-150B'!L12</f>
        <v>90.49</v>
      </c>
      <c r="G16" s="14" t="n">
        <f aca="false">E16*F16</f>
        <v>5429.4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IGRA S1-420-150B'!L13</f>
        <v>4440.6</v>
      </c>
      <c r="G17" s="14" t="n">
        <f aca="false">E17*F17</f>
        <v>4440.6</v>
      </c>
    </row>
    <row r="18" customFormat="false" ht="24.7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IGRA S1-420-150B'!L14</f>
        <v>15512.8966666667</v>
      </c>
      <c r="G18" s="14" t="n">
        <f aca="false">E18*F18</f>
        <v>15512.8966666667</v>
      </c>
    </row>
    <row r="19" customFormat="false" ht="26.25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IGRA S1-420-150B'!L15</f>
        <v>4187.6</v>
      </c>
      <c r="G19" s="14" t="n">
        <f aca="false">E19*F19</f>
        <v>4187.6</v>
      </c>
    </row>
    <row r="20" customFormat="false" ht="24.75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IGRA S1-420-150B'!L16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3</v>
      </c>
      <c r="C21" s="15"/>
      <c r="D21" s="12" t="s">
        <v>14</v>
      </c>
      <c r="E21" s="16" t="n">
        <v>1</v>
      </c>
      <c r="F21" s="17" t="n">
        <f aca="false">'[1]HIGRA S1-420-150B'!L17</f>
        <v>235.123333333333</v>
      </c>
      <c r="G21" s="14" t="n">
        <f aca="false">E21*F21</f>
        <v>235.123333333333</v>
      </c>
    </row>
    <row r="22" customFormat="false" ht="12.75" hidden="false" customHeight="true" outlineLevel="0" collapsed="false">
      <c r="A22" s="10" t="n">
        <v>10</v>
      </c>
      <c r="B22" s="15" t="s">
        <v>24</v>
      </c>
      <c r="C22" s="15"/>
      <c r="D22" s="12" t="s">
        <v>14</v>
      </c>
      <c r="E22" s="16" t="n">
        <v>1</v>
      </c>
      <c r="F22" s="17" t="n">
        <f aca="false">'[1]HIGRA S1-420-150B'!L18</f>
        <v>4450.26</v>
      </c>
      <c r="G22" s="14" t="n">
        <f aca="false">E22*F22</f>
        <v>4450.26</v>
      </c>
    </row>
    <row r="23" customFormat="false" ht="12.75" hidden="false" customHeight="true" outlineLevel="0" collapsed="false">
      <c r="A23" s="10" t="n">
        <v>11</v>
      </c>
      <c r="B23" s="15" t="s">
        <v>25</v>
      </c>
      <c r="C23" s="15"/>
      <c r="D23" s="12" t="s">
        <v>14</v>
      </c>
      <c r="E23" s="16" t="n">
        <v>1</v>
      </c>
      <c r="F23" s="17" t="n">
        <f aca="false">'[1]HIGRA S1-420-150B'!L19</f>
        <v>8345.52333333333</v>
      </c>
      <c r="G23" s="14" t="n">
        <f aca="false">E23*F23</f>
        <v>8345.52333333333</v>
      </c>
    </row>
    <row r="24" customFormat="false" ht="26.25" hidden="false" customHeight="true" outlineLevel="0" collapsed="false">
      <c r="A24" s="10" t="n">
        <v>12</v>
      </c>
      <c r="B24" s="15" t="s">
        <v>26</v>
      </c>
      <c r="C24" s="15"/>
      <c r="D24" s="12" t="s">
        <v>14</v>
      </c>
      <c r="E24" s="18" t="n">
        <v>1</v>
      </c>
      <c r="F24" s="17" t="n">
        <f aca="false">'[1]HIGRA S1-420-150B'!L20</f>
        <v>841.366666666667</v>
      </c>
      <c r="G24" s="14" t="n">
        <f aca="false">E24*F24</f>
        <v>841.366666666667</v>
      </c>
    </row>
    <row r="25" customFormat="false" ht="24.75" hidden="false" customHeight="true" outlineLevel="0" collapsed="false">
      <c r="A25" s="10" t="n">
        <v>13</v>
      </c>
      <c r="B25" s="15" t="s">
        <v>27</v>
      </c>
      <c r="C25" s="15"/>
      <c r="D25" s="12" t="s">
        <v>14</v>
      </c>
      <c r="E25" s="18" t="n">
        <v>1</v>
      </c>
      <c r="F25" s="17" t="n">
        <f aca="false">'[1]HIGRA S1-420-150B'!L21</f>
        <v>964.813333333333</v>
      </c>
      <c r="G25" s="14" t="n">
        <f aca="false">E25*F25</f>
        <v>964.813333333333</v>
      </c>
    </row>
    <row r="26" customFormat="false" ht="12.75" hidden="false" customHeight="true" outlineLevel="0" collapsed="false">
      <c r="A26" s="10" t="n">
        <v>14</v>
      </c>
      <c r="B26" s="15" t="s">
        <v>28</v>
      </c>
      <c r="C26" s="15"/>
      <c r="D26" s="12" t="s">
        <v>14</v>
      </c>
      <c r="E26" s="18" t="n">
        <v>1</v>
      </c>
      <c r="F26" s="17" t="n">
        <f aca="false">'[1]HIGRA S1-420-150B'!L22</f>
        <v>2306.17</v>
      </c>
      <c r="G26" s="14" t="n">
        <f aca="false">E26*F26</f>
        <v>2306.17</v>
      </c>
    </row>
    <row r="27" customFormat="false" ht="12.75" hidden="false" customHeight="true" outlineLevel="0" collapsed="false">
      <c r="A27" s="10" t="n">
        <v>15</v>
      </c>
      <c r="B27" s="15" t="s">
        <v>29</v>
      </c>
      <c r="C27" s="15"/>
      <c r="D27" s="12" t="s">
        <v>14</v>
      </c>
      <c r="E27" s="18" t="n">
        <v>1</v>
      </c>
      <c r="F27" s="17" t="n">
        <f aca="false">'[1]HIGRA S1-420-150B'!L23</f>
        <v>5817.33666666667</v>
      </c>
      <c r="G27" s="14" t="n">
        <f aca="false">E27*F27</f>
        <v>5817.33666666667</v>
      </c>
    </row>
    <row r="28" customFormat="false" ht="25.5" hidden="false" customHeight="true" outlineLevel="0" collapsed="false">
      <c r="A28" s="10" t="n">
        <v>16</v>
      </c>
      <c r="B28" s="15" t="s">
        <v>30</v>
      </c>
      <c r="C28" s="15"/>
      <c r="D28" s="12" t="s">
        <v>14</v>
      </c>
      <c r="E28" s="18" t="n">
        <v>1</v>
      </c>
      <c r="F28" s="17" t="n">
        <f aca="false">'[1]HIGRA S1-420-150B'!L24</f>
        <v>2306.17</v>
      </c>
      <c r="G28" s="14" t="n">
        <f aca="false">E28*F28</f>
        <v>2306.17</v>
      </c>
    </row>
    <row r="29" customFormat="false" ht="12.75" hidden="false" customHeight="true" outlineLevel="0" collapsed="false">
      <c r="A29" s="10" t="n">
        <v>17</v>
      </c>
      <c r="B29" s="15" t="s">
        <v>31</v>
      </c>
      <c r="C29" s="15"/>
      <c r="D29" s="12" t="s">
        <v>14</v>
      </c>
      <c r="E29" s="18" t="n">
        <v>1</v>
      </c>
      <c r="F29" s="17" t="n">
        <f aca="false">'[1]HIGRA S1-420-150B'!L25</f>
        <v>4956.37333333333</v>
      </c>
      <c r="G29" s="14" t="n">
        <f aca="false">E29*F29</f>
        <v>4956.37333333333</v>
      </c>
    </row>
    <row r="30" customFormat="false" ht="12.75" hidden="false" customHeight="true" outlineLevel="0" collapsed="false">
      <c r="A30" s="10" t="n">
        <v>18</v>
      </c>
      <c r="B30" s="15" t="s">
        <v>32</v>
      </c>
      <c r="C30" s="15"/>
      <c r="D30" s="12" t="s">
        <v>14</v>
      </c>
      <c r="E30" s="18" t="n">
        <v>1</v>
      </c>
      <c r="F30" s="17" t="n">
        <f aca="false">'[1]HIGRA S1-420-150B'!L26</f>
        <v>5542.42</v>
      </c>
      <c r="G30" s="14" t="n">
        <f aca="false">E30*F30</f>
        <v>5542.42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IGRA S1-420-150B'!L27</f>
        <v>6396.53</v>
      </c>
      <c r="G31" s="14" t="n">
        <f aca="false">E31*F31</f>
        <v>6396.53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29357.933333333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7.75" hidden="false" customHeight="true" outlineLevel="0" collapsed="false">
      <c r="A36" s="10" t="n">
        <v>6</v>
      </c>
      <c r="B36" s="15" t="s">
        <v>47</v>
      </c>
      <c r="C36" s="15"/>
      <c r="D36" s="12" t="s">
        <v>14</v>
      </c>
      <c r="E36" s="12" t="n">
        <v>1</v>
      </c>
      <c r="F36" s="14" t="n">
        <f aca="false">G32</f>
        <v>129357.933333333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129357.933333333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37.5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8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fals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29" t="n">
        <f aca="false">'[1]HIGRA S1-420-175B'!L9</f>
        <v>7590.96666666667</v>
      </c>
      <c r="G13" s="14" t="n">
        <f aca="false">E13*F13</f>
        <v>7590.96666666667</v>
      </c>
    </row>
    <row r="14" customFormat="false" ht="24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IGRA S1-420-175B'!L10</f>
        <v>30503.3366666667</v>
      </c>
      <c r="G14" s="14" t="n">
        <f aca="false">E14*F14</f>
        <v>30503.3366666667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IGRA S1-420-175B'!L11</f>
        <v>16134.35</v>
      </c>
      <c r="G15" s="14" t="n">
        <f aca="false">E15*F15</f>
        <v>16134.35</v>
      </c>
    </row>
    <row r="16" customFormat="false" ht="24.75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IGRA S1-420-175B'!L12</f>
        <v>90.49</v>
      </c>
      <c r="G16" s="14" t="n">
        <f aca="false">E16*F16</f>
        <v>5429.4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IGRA S1-420-175B'!L13</f>
        <v>4440.6</v>
      </c>
      <c r="G17" s="14" t="n">
        <f aca="false">E17*F17</f>
        <v>4440.6</v>
      </c>
    </row>
    <row r="18" customFormat="false" ht="25.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IGRA S1-420-175B'!L14</f>
        <v>15512.8966666667</v>
      </c>
      <c r="G18" s="14" t="n">
        <f aca="false">E18*F18</f>
        <v>15512.8966666667</v>
      </c>
    </row>
    <row r="19" customFormat="false" ht="24.75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IGRA S1-420-175B'!L15</f>
        <v>4187.6</v>
      </c>
      <c r="G19" s="14" t="n">
        <f aca="false">E19*F19</f>
        <v>4187.6</v>
      </c>
    </row>
    <row r="20" customFormat="false" ht="24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IGRA S1-420-175B'!L16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3</v>
      </c>
      <c r="C21" s="15"/>
      <c r="D21" s="12" t="s">
        <v>14</v>
      </c>
      <c r="E21" s="16" t="n">
        <v>1</v>
      </c>
      <c r="F21" s="17" t="n">
        <f aca="false">'[1]HIGRA S1-420-175B'!L17</f>
        <v>235.123333333333</v>
      </c>
      <c r="G21" s="14" t="n">
        <f aca="false">E21*F21</f>
        <v>235.123333333333</v>
      </c>
    </row>
    <row r="22" customFormat="false" ht="12.75" hidden="false" customHeight="true" outlineLevel="0" collapsed="false">
      <c r="A22" s="10" t="n">
        <v>10</v>
      </c>
      <c r="B22" s="15" t="s">
        <v>24</v>
      </c>
      <c r="C22" s="15"/>
      <c r="D22" s="12" t="s">
        <v>14</v>
      </c>
      <c r="E22" s="16" t="n">
        <v>1</v>
      </c>
      <c r="F22" s="17" t="n">
        <f aca="false">'[1]HIGRA S1-420-175B'!L18</f>
        <v>4450.26</v>
      </c>
      <c r="G22" s="14" t="n">
        <f aca="false">E22*F22</f>
        <v>4450.26</v>
      </c>
    </row>
    <row r="23" customFormat="false" ht="12.75" hidden="false" customHeight="true" outlineLevel="0" collapsed="false">
      <c r="A23" s="10" t="n">
        <v>11</v>
      </c>
      <c r="B23" s="15" t="s">
        <v>25</v>
      </c>
      <c r="C23" s="15"/>
      <c r="D23" s="12" t="s">
        <v>14</v>
      </c>
      <c r="E23" s="16" t="n">
        <v>1</v>
      </c>
      <c r="F23" s="17" t="n">
        <f aca="false">'[1]HIGRA S1-420-175B'!L19</f>
        <v>8345.52333333333</v>
      </c>
      <c r="G23" s="14" t="n">
        <f aca="false">E23*F23</f>
        <v>8345.52333333333</v>
      </c>
    </row>
    <row r="24" customFormat="false" ht="25.5" hidden="false" customHeight="true" outlineLevel="0" collapsed="false">
      <c r="A24" s="10" t="n">
        <v>12</v>
      </c>
      <c r="B24" s="15" t="s">
        <v>26</v>
      </c>
      <c r="C24" s="15"/>
      <c r="D24" s="12" t="s">
        <v>14</v>
      </c>
      <c r="E24" s="18" t="n">
        <v>1</v>
      </c>
      <c r="F24" s="17" t="n">
        <f aca="false">'[1]HIGRA S1-420-175B'!L20</f>
        <v>841.366666666667</v>
      </c>
      <c r="G24" s="14" t="n">
        <f aca="false">E24*F24</f>
        <v>841.366666666667</v>
      </c>
    </row>
    <row r="25" customFormat="false" ht="26.25" hidden="false" customHeight="true" outlineLevel="0" collapsed="false">
      <c r="A25" s="10" t="n">
        <v>13</v>
      </c>
      <c r="B25" s="15" t="s">
        <v>27</v>
      </c>
      <c r="C25" s="15"/>
      <c r="D25" s="12" t="s">
        <v>14</v>
      </c>
      <c r="E25" s="18" t="n">
        <v>1</v>
      </c>
      <c r="F25" s="17" t="n">
        <f aca="false">'[1]HIGRA S1-420-175B'!L21</f>
        <v>964.813333333333</v>
      </c>
      <c r="G25" s="14" t="n">
        <f aca="false">E25*F25</f>
        <v>964.813333333333</v>
      </c>
    </row>
    <row r="26" customFormat="false" ht="12.75" hidden="false" customHeight="true" outlineLevel="0" collapsed="false">
      <c r="A26" s="10" t="n">
        <v>14</v>
      </c>
      <c r="B26" s="15" t="s">
        <v>28</v>
      </c>
      <c r="C26" s="15"/>
      <c r="D26" s="12" t="s">
        <v>14</v>
      </c>
      <c r="E26" s="18" t="n">
        <v>1</v>
      </c>
      <c r="F26" s="17" t="n">
        <f aca="false">'[1]HIGRA S1-420-175B'!L22</f>
        <v>2306.17</v>
      </c>
      <c r="G26" s="14" t="n">
        <f aca="false">E26*F26</f>
        <v>2306.17</v>
      </c>
    </row>
    <row r="27" customFormat="false" ht="12.75" hidden="false" customHeight="true" outlineLevel="0" collapsed="false">
      <c r="A27" s="10" t="n">
        <v>15</v>
      </c>
      <c r="B27" s="15" t="s">
        <v>29</v>
      </c>
      <c r="C27" s="15"/>
      <c r="D27" s="12" t="s">
        <v>14</v>
      </c>
      <c r="E27" s="18" t="n">
        <v>1</v>
      </c>
      <c r="F27" s="17" t="n">
        <f aca="false">'[1]HIGRA S1-420-175B'!L23</f>
        <v>5817.33666666667</v>
      </c>
      <c r="G27" s="14" t="n">
        <f aca="false">E27*F27</f>
        <v>5817.33666666667</v>
      </c>
    </row>
    <row r="28" customFormat="false" ht="24.75" hidden="false" customHeight="true" outlineLevel="0" collapsed="false">
      <c r="A28" s="10" t="n">
        <v>16</v>
      </c>
      <c r="B28" s="15" t="s">
        <v>30</v>
      </c>
      <c r="C28" s="15"/>
      <c r="D28" s="12" t="s">
        <v>14</v>
      </c>
      <c r="E28" s="18" t="n">
        <v>1</v>
      </c>
      <c r="F28" s="17" t="n">
        <f aca="false">'[1]HIGRA S1-420-175B'!L24</f>
        <v>2306.17</v>
      </c>
      <c r="G28" s="14" t="n">
        <f aca="false">E28*F28</f>
        <v>2306.17</v>
      </c>
    </row>
    <row r="29" customFormat="false" ht="12.75" hidden="false" customHeight="true" outlineLevel="0" collapsed="false">
      <c r="A29" s="10" t="n">
        <v>17</v>
      </c>
      <c r="B29" s="15" t="s">
        <v>31</v>
      </c>
      <c r="C29" s="15"/>
      <c r="D29" s="12" t="s">
        <v>14</v>
      </c>
      <c r="E29" s="18" t="n">
        <v>1</v>
      </c>
      <c r="F29" s="17" t="n">
        <f aca="false">'[1]HIGRA S1-420-175B'!L25</f>
        <v>4956.37333333333</v>
      </c>
      <c r="G29" s="14" t="n">
        <f aca="false">E29*F29</f>
        <v>4956.37333333333</v>
      </c>
    </row>
    <row r="30" customFormat="false" ht="12.75" hidden="false" customHeight="true" outlineLevel="0" collapsed="false">
      <c r="A30" s="10" t="n">
        <v>18</v>
      </c>
      <c r="B30" s="15" t="s">
        <v>32</v>
      </c>
      <c r="C30" s="15"/>
      <c r="D30" s="12" t="s">
        <v>14</v>
      </c>
      <c r="E30" s="18" t="n">
        <v>1</v>
      </c>
      <c r="F30" s="17" t="n">
        <f aca="false">'[1]HIGRA S1-420-175B'!L26</f>
        <v>5542.42</v>
      </c>
      <c r="G30" s="14" t="n">
        <f aca="false">E30*F30</f>
        <v>5542.42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IGRA S1-420-175B'!L27</f>
        <v>6396.53</v>
      </c>
      <c r="G31" s="14" t="n">
        <f aca="false">E31*F31</f>
        <v>6396.53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30961.286666667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6.25" hidden="false" customHeight="true" outlineLevel="0" collapsed="false">
      <c r="A36" s="10" t="n">
        <v>7</v>
      </c>
      <c r="B36" s="15" t="s">
        <v>49</v>
      </c>
      <c r="C36" s="15"/>
      <c r="D36" s="12" t="s">
        <v>14</v>
      </c>
      <c r="E36" s="12" t="n">
        <v>1</v>
      </c>
      <c r="F36" s="14" t="n">
        <f aca="false">G32</f>
        <v>130961.286666667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130961.286666667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40.5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50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tru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29" t="n">
        <f aca="false">'[1]HELIBOMBA HAS-540-100-1'!L10</f>
        <v>7590.96666666667</v>
      </c>
      <c r="G13" s="14" t="n">
        <f aca="false">E13*F13</f>
        <v>7590.96666666667</v>
      </c>
    </row>
    <row r="14" customFormat="false" ht="24.75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ELIBOMBA HAS-540-100-1'!L11</f>
        <v>30699.8233333333</v>
      </c>
      <c r="G14" s="14" t="n">
        <f aca="false">E14*F14</f>
        <v>30699.8233333333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ELIBOMBA HAS-540-100-1'!L12</f>
        <v>15834.35</v>
      </c>
      <c r="G15" s="14" t="n">
        <f aca="false">E15*F15</f>
        <v>15834.35</v>
      </c>
    </row>
    <row r="16" customFormat="false" ht="27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ELIBOMBA HAS-540-100-1'!L13</f>
        <v>85.0166666666667</v>
      </c>
      <c r="G16" s="14" t="n">
        <f aca="false">E16*F16</f>
        <v>5101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ELIBOMBA HAS-540-100-1'!L14</f>
        <v>4440.6</v>
      </c>
      <c r="G17" s="14" t="n">
        <f aca="false">E17*F17</f>
        <v>4440.6</v>
      </c>
    </row>
    <row r="18" customFormat="false" ht="24.7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ELIBOMBA HAS-540-100-1'!L15</f>
        <v>29149.0566666667</v>
      </c>
      <c r="G18" s="14" t="n">
        <f aca="false">E18*F18</f>
        <v>29149.0566666667</v>
      </c>
    </row>
    <row r="19" customFormat="false" ht="25.5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ELIBOMBA HAS-540-100-1'!L16</f>
        <v>4187.6</v>
      </c>
      <c r="G19" s="14" t="n">
        <f aca="false">E19*F19</f>
        <v>4187.6</v>
      </c>
    </row>
    <row r="20" customFormat="false" ht="24.75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ELIBOMBA HAS-540-100-1'!L17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4</v>
      </c>
      <c r="C21" s="15"/>
      <c r="D21" s="12" t="s">
        <v>14</v>
      </c>
      <c r="E21" s="16" t="n">
        <v>1</v>
      </c>
      <c r="F21" s="17" t="n">
        <f aca="false">'[1]HELIBOMBA HAS-540-100-1'!L18</f>
        <v>2914.90333333333</v>
      </c>
      <c r="G21" s="14" t="n">
        <f aca="false">E21*F21</f>
        <v>2914.90333333333</v>
      </c>
    </row>
    <row r="22" customFormat="false" ht="12.75" hidden="false" customHeight="true" outlineLevel="0" collapsed="false">
      <c r="A22" s="10" t="n">
        <v>10</v>
      </c>
      <c r="B22" s="15" t="s">
        <v>25</v>
      </c>
      <c r="C22" s="15"/>
      <c r="D22" s="12" t="s">
        <v>14</v>
      </c>
      <c r="E22" s="16" t="n">
        <v>1</v>
      </c>
      <c r="F22" s="17" t="n">
        <f aca="false">'[1]HELIBOMBA HAS-540-100-1'!L19</f>
        <v>14040.13</v>
      </c>
      <c r="G22" s="14" t="n">
        <f aca="false">E22*F22</f>
        <v>14040.13</v>
      </c>
    </row>
    <row r="23" customFormat="false" ht="24.75" hidden="false" customHeight="true" outlineLevel="0" collapsed="false">
      <c r="A23" s="10" t="n">
        <v>11</v>
      </c>
      <c r="B23" s="15" t="s">
        <v>26</v>
      </c>
      <c r="C23" s="15"/>
      <c r="D23" s="12" t="s">
        <v>14</v>
      </c>
      <c r="E23" s="16" t="n">
        <v>1</v>
      </c>
      <c r="F23" s="17" t="n">
        <f aca="false">'[1]HELIBOMBA HAS-540-100-1'!L20</f>
        <v>1214.54333333333</v>
      </c>
      <c r="G23" s="14" t="n">
        <f aca="false">E23*F23</f>
        <v>1214.54333333333</v>
      </c>
    </row>
    <row r="24" customFormat="false" ht="24.75" hidden="false" customHeight="true" outlineLevel="0" collapsed="false">
      <c r="A24" s="10" t="n">
        <v>12</v>
      </c>
      <c r="B24" s="30" t="s">
        <v>27</v>
      </c>
      <c r="C24" s="30"/>
      <c r="D24" s="12" t="s">
        <v>14</v>
      </c>
      <c r="E24" s="18" t="n">
        <v>1</v>
      </c>
      <c r="F24" s="17" t="n">
        <f aca="false">'[1]HELIBOMBA HAS-540-100-1'!L21</f>
        <v>1093.08666666667</v>
      </c>
      <c r="G24" s="14" t="n">
        <f aca="false">E24*F24</f>
        <v>1093.08666666667</v>
      </c>
    </row>
    <row r="25" customFormat="false" ht="15.75" hidden="false" customHeight="true" outlineLevel="0" collapsed="false">
      <c r="A25" s="10" t="n">
        <v>13</v>
      </c>
      <c r="B25" s="30" t="s">
        <v>51</v>
      </c>
      <c r="C25" s="30"/>
      <c r="D25" s="12" t="s">
        <v>14</v>
      </c>
      <c r="E25" s="18" t="n">
        <v>1</v>
      </c>
      <c r="F25" s="17" t="n">
        <f aca="false">'[1]HELIBOMBA HAS-540-100-1'!L22</f>
        <v>1214.54333333333</v>
      </c>
      <c r="G25" s="14" t="n">
        <f aca="false">E25*F25</f>
        <v>1214.54333333333</v>
      </c>
    </row>
    <row r="26" customFormat="false" ht="12.75" hidden="false" customHeight="true" outlineLevel="0" collapsed="false">
      <c r="A26" s="10" t="n">
        <v>14</v>
      </c>
      <c r="B26" s="30" t="s">
        <v>52</v>
      </c>
      <c r="C26" s="30"/>
      <c r="D26" s="12" t="s">
        <v>14</v>
      </c>
      <c r="E26" s="18" t="n">
        <v>1</v>
      </c>
      <c r="F26" s="17" t="n">
        <f aca="false">'[1]HELIBOMBA HAS-540-100-1'!L23</f>
        <v>1214.54333333333</v>
      </c>
      <c r="G26" s="14" t="n">
        <f aca="false">E26*F26</f>
        <v>1214.54333333333</v>
      </c>
    </row>
    <row r="27" customFormat="false" ht="24.75" hidden="false" customHeight="true" outlineLevel="0" collapsed="false">
      <c r="A27" s="10" t="n">
        <v>15</v>
      </c>
      <c r="B27" s="30" t="s">
        <v>53</v>
      </c>
      <c r="C27" s="30"/>
      <c r="D27" s="12" t="s">
        <v>14</v>
      </c>
      <c r="E27" s="18" t="n">
        <v>1</v>
      </c>
      <c r="F27" s="17" t="n">
        <f aca="false">'[1]HELIBOMBA HAS-540-100-1'!L24</f>
        <v>6072.72</v>
      </c>
      <c r="G27" s="14" t="n">
        <f aca="false">E27*F27</f>
        <v>6072.72</v>
      </c>
    </row>
    <row r="28" customFormat="false" ht="24" hidden="false" customHeight="true" outlineLevel="0" collapsed="false">
      <c r="A28" s="10" t="n">
        <v>16</v>
      </c>
      <c r="B28" s="30" t="s">
        <v>54</v>
      </c>
      <c r="C28" s="30"/>
      <c r="D28" s="12" t="s">
        <v>14</v>
      </c>
      <c r="E28" s="18" t="n">
        <v>2</v>
      </c>
      <c r="F28" s="17" t="n">
        <f aca="false">'[1]HELIBOMBA HAS-540-100-1'!L25</f>
        <v>6072.72</v>
      </c>
      <c r="G28" s="14" t="n">
        <f aca="false">E28*F28</f>
        <v>12145.44</v>
      </c>
    </row>
    <row r="29" customFormat="false" ht="12.75" hidden="false" customHeight="true" outlineLevel="0" collapsed="false">
      <c r="A29" s="10" t="n">
        <v>17</v>
      </c>
      <c r="B29" s="30" t="s">
        <v>55</v>
      </c>
      <c r="C29" s="30"/>
      <c r="D29" s="12" t="s">
        <v>14</v>
      </c>
      <c r="E29" s="18" t="n">
        <v>2</v>
      </c>
      <c r="F29" s="17" t="n">
        <f aca="false">'[1]HELIBOMBA HAS-540-100-1'!L26</f>
        <v>4656.56333333333</v>
      </c>
      <c r="G29" s="14" t="n">
        <f aca="false">E29*F29</f>
        <v>9313.12666666667</v>
      </c>
    </row>
    <row r="30" customFormat="false" ht="12.75" hidden="false" customHeight="true" outlineLevel="0" collapsed="false">
      <c r="A30" s="10" t="n">
        <v>18</v>
      </c>
      <c r="B30" s="30" t="s">
        <v>56</v>
      </c>
      <c r="C30" s="30"/>
      <c r="D30" s="12" t="s">
        <v>14</v>
      </c>
      <c r="E30" s="18" t="n">
        <v>4</v>
      </c>
      <c r="F30" s="17" t="n">
        <f aca="false">'[1]HELIBOMBA HAS-540-100-1'!L27</f>
        <v>2064.72333333333</v>
      </c>
      <c r="G30" s="14" t="n">
        <f aca="false">E30*F30</f>
        <v>8258.89333333333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ELIBOMBA HAS-540-100-1'!L28</f>
        <v>6125.21</v>
      </c>
      <c r="G31" s="14" t="n">
        <f aca="false">E31*F31</f>
        <v>6125.21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65610.586666667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7.75" hidden="false" customHeight="true" outlineLevel="0" collapsed="false">
      <c r="A36" s="10" t="n">
        <v>8</v>
      </c>
      <c r="B36" s="15" t="s">
        <v>57</v>
      </c>
      <c r="C36" s="15"/>
      <c r="D36" s="12" t="s">
        <v>14</v>
      </c>
      <c r="E36" s="12" t="n">
        <v>3</v>
      </c>
      <c r="F36" s="14" t="n">
        <f aca="false">G32</f>
        <v>165610.586666667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496831.76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40.5" hidden="false" customHeight="true" outlineLevel="0" collapsed="false">
      <c r="A1" s="1"/>
      <c r="B1" s="1"/>
      <c r="C1" s="28" t="s">
        <v>37</v>
      </c>
      <c r="D1" s="28"/>
      <c r="E1" s="28"/>
      <c r="F1" s="28"/>
      <c r="G1" s="2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58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5.5" hidden="false" customHeight="false" outlineLevel="0" collapsed="false">
      <c r="A12" s="6" t="s">
        <v>7</v>
      </c>
      <c r="B12" s="7" t="s">
        <v>8</v>
      </c>
      <c r="C12" s="7"/>
      <c r="D12" s="7" t="s">
        <v>9</v>
      </c>
      <c r="E12" s="7" t="s">
        <v>10</v>
      </c>
      <c r="F12" s="8" t="s">
        <v>11</v>
      </c>
      <c r="G12" s="9" t="s">
        <v>12</v>
      </c>
    </row>
    <row r="13" customFormat="false" ht="12.75" hidden="false" customHeight="false" outlineLevel="0" collapsed="false">
      <c r="A13" s="10" t="n">
        <v>1</v>
      </c>
      <c r="B13" s="11" t="s">
        <v>13</v>
      </c>
      <c r="C13" s="11"/>
      <c r="D13" s="12" t="s">
        <v>14</v>
      </c>
      <c r="E13" s="12" t="n">
        <v>1</v>
      </c>
      <c r="F13" s="29" t="n">
        <f aca="false">'[1]HELIBOMBA HAS-540-125-1'!L10</f>
        <v>7590.96666666667</v>
      </c>
      <c r="G13" s="14" t="n">
        <f aca="false">E13*F13</f>
        <v>7590.96666666667</v>
      </c>
    </row>
    <row r="14" customFormat="false" ht="26.25" hidden="false" customHeight="true" outlineLevel="0" collapsed="false">
      <c r="A14" s="10" t="n">
        <v>2</v>
      </c>
      <c r="B14" s="15" t="s">
        <v>15</v>
      </c>
      <c r="C14" s="15"/>
      <c r="D14" s="12" t="s">
        <v>14</v>
      </c>
      <c r="E14" s="16" t="n">
        <v>1</v>
      </c>
      <c r="F14" s="17" t="n">
        <f aca="false">'[1]HELIBOMBA HAS-540-125-1'!L11</f>
        <v>30699.8233333333</v>
      </c>
      <c r="G14" s="14" t="n">
        <f aca="false">E14*F14</f>
        <v>30699.8233333333</v>
      </c>
    </row>
    <row r="15" customFormat="false" ht="12.75" hidden="false" customHeight="true" outlineLevel="0" collapsed="false">
      <c r="A15" s="10" t="n">
        <v>3</v>
      </c>
      <c r="B15" s="15" t="s">
        <v>16</v>
      </c>
      <c r="C15" s="15"/>
      <c r="D15" s="12" t="s">
        <v>14</v>
      </c>
      <c r="E15" s="16" t="n">
        <v>1</v>
      </c>
      <c r="F15" s="17" t="n">
        <f aca="false">'[1]HELIBOMBA HAS-540-125-1'!L12</f>
        <v>15834.35</v>
      </c>
      <c r="G15" s="14" t="n">
        <f aca="false">E15*F15</f>
        <v>15834.35</v>
      </c>
    </row>
    <row r="16" customFormat="false" ht="25.5" hidden="false" customHeight="true" outlineLevel="0" collapsed="false">
      <c r="A16" s="10" t="n">
        <v>4</v>
      </c>
      <c r="B16" s="15" t="s">
        <v>17</v>
      </c>
      <c r="C16" s="15"/>
      <c r="D16" s="12" t="s">
        <v>18</v>
      </c>
      <c r="E16" s="16" t="n">
        <v>60</v>
      </c>
      <c r="F16" s="17" t="n">
        <f aca="false">'[1]HELIBOMBA HAS-540-125-1'!L13</f>
        <v>85.0166666666667</v>
      </c>
      <c r="G16" s="14" t="n">
        <f aca="false">E16*F16</f>
        <v>5101</v>
      </c>
    </row>
    <row r="17" customFormat="false" ht="12.75" hidden="false" customHeight="true" outlineLevel="0" collapsed="false">
      <c r="A17" s="10" t="n">
        <v>5</v>
      </c>
      <c r="B17" s="15" t="s">
        <v>19</v>
      </c>
      <c r="C17" s="15"/>
      <c r="D17" s="12" t="s">
        <v>14</v>
      </c>
      <c r="E17" s="16" t="n">
        <v>1</v>
      </c>
      <c r="F17" s="17" t="n">
        <f aca="false">'[1]HELIBOMBA HAS-540-125-1'!L14</f>
        <v>4440.6</v>
      </c>
      <c r="G17" s="14" t="n">
        <f aca="false">E17*F17</f>
        <v>4440.6</v>
      </c>
    </row>
    <row r="18" customFormat="false" ht="26.25" hidden="false" customHeight="true" outlineLevel="0" collapsed="false">
      <c r="A18" s="10" t="n">
        <v>6</v>
      </c>
      <c r="B18" s="15" t="s">
        <v>20</v>
      </c>
      <c r="C18" s="15"/>
      <c r="D18" s="12" t="s">
        <v>14</v>
      </c>
      <c r="E18" s="16" t="n">
        <v>1</v>
      </c>
      <c r="F18" s="17" t="n">
        <f aca="false">'[1]HELIBOMBA HAS-540-125-1'!L15</f>
        <v>29149.0566666667</v>
      </c>
      <c r="G18" s="14" t="n">
        <f aca="false">E18*F18</f>
        <v>29149.0566666667</v>
      </c>
    </row>
    <row r="19" customFormat="false" ht="26.25" hidden="false" customHeight="true" outlineLevel="0" collapsed="false">
      <c r="A19" s="10" t="n">
        <v>7</v>
      </c>
      <c r="B19" s="15" t="s">
        <v>21</v>
      </c>
      <c r="C19" s="15"/>
      <c r="D19" s="12" t="s">
        <v>14</v>
      </c>
      <c r="E19" s="16" t="n">
        <v>1</v>
      </c>
      <c r="F19" s="17" t="n">
        <f aca="false">'[1]HELIBOMBA HAS-540-125-1'!L16</f>
        <v>4187.6</v>
      </c>
      <c r="G19" s="14" t="n">
        <f aca="false">E19*F19</f>
        <v>4187.6</v>
      </c>
    </row>
    <row r="20" customFormat="false" ht="24.75" hidden="false" customHeight="true" outlineLevel="0" collapsed="false">
      <c r="A20" s="10" t="n">
        <v>8</v>
      </c>
      <c r="B20" s="15" t="s">
        <v>22</v>
      </c>
      <c r="C20" s="15"/>
      <c r="D20" s="12" t="s">
        <v>14</v>
      </c>
      <c r="E20" s="16" t="n">
        <v>1</v>
      </c>
      <c r="F20" s="17" t="n">
        <f aca="false">'[1]HELIBOMBA HAS-540-125-1'!L17</f>
        <v>5000.05</v>
      </c>
      <c r="G20" s="14" t="n">
        <f aca="false">E20*F20</f>
        <v>5000.05</v>
      </c>
    </row>
    <row r="21" customFormat="false" ht="12.75" hidden="false" customHeight="true" outlineLevel="0" collapsed="false">
      <c r="A21" s="10" t="n">
        <v>9</v>
      </c>
      <c r="B21" s="15" t="s">
        <v>24</v>
      </c>
      <c r="C21" s="15"/>
      <c r="D21" s="12" t="s">
        <v>14</v>
      </c>
      <c r="E21" s="16" t="n">
        <v>1</v>
      </c>
      <c r="F21" s="17" t="n">
        <f aca="false">'[1]HELIBOMBA HAS-540-125-1'!L18</f>
        <v>2914.90333333333</v>
      </c>
      <c r="G21" s="14" t="n">
        <f aca="false">E21*F21</f>
        <v>2914.90333333333</v>
      </c>
    </row>
    <row r="22" customFormat="false" ht="12.75" hidden="false" customHeight="true" outlineLevel="0" collapsed="false">
      <c r="A22" s="10" t="n">
        <v>10</v>
      </c>
      <c r="B22" s="15" t="s">
        <v>25</v>
      </c>
      <c r="C22" s="15"/>
      <c r="D22" s="12" t="s">
        <v>14</v>
      </c>
      <c r="E22" s="16" t="n">
        <v>1</v>
      </c>
      <c r="F22" s="17" t="n">
        <f aca="false">'[1]HELIBOMBA HAS-540-125-1'!L19</f>
        <v>14040.13</v>
      </c>
      <c r="G22" s="14" t="n">
        <f aca="false">E22*F22</f>
        <v>14040.13</v>
      </c>
    </row>
    <row r="23" customFormat="false" ht="26.25" hidden="false" customHeight="true" outlineLevel="0" collapsed="false">
      <c r="A23" s="10" t="n">
        <v>11</v>
      </c>
      <c r="B23" s="15" t="s">
        <v>26</v>
      </c>
      <c r="C23" s="15"/>
      <c r="D23" s="12" t="s">
        <v>14</v>
      </c>
      <c r="E23" s="16" t="n">
        <v>1</v>
      </c>
      <c r="F23" s="17" t="n">
        <f aca="false">'[1]HELIBOMBA HAS-540-125-1'!L20</f>
        <v>1214.54333333333</v>
      </c>
      <c r="G23" s="14" t="n">
        <f aca="false">E23*F23</f>
        <v>1214.54333333333</v>
      </c>
    </row>
    <row r="24" customFormat="false" ht="27.75" hidden="false" customHeight="true" outlineLevel="0" collapsed="false">
      <c r="A24" s="10" t="n">
        <v>12</v>
      </c>
      <c r="B24" s="30" t="s">
        <v>27</v>
      </c>
      <c r="C24" s="30"/>
      <c r="D24" s="12" t="s">
        <v>14</v>
      </c>
      <c r="E24" s="18" t="n">
        <v>1</v>
      </c>
      <c r="F24" s="17" t="n">
        <f aca="false">'[1]HELIBOMBA HAS-540-125-1'!L21</f>
        <v>1093.08666666667</v>
      </c>
      <c r="G24" s="14" t="n">
        <f aca="false">E24*F24</f>
        <v>1093.08666666667</v>
      </c>
    </row>
    <row r="25" customFormat="false" ht="12.75" hidden="false" customHeight="true" outlineLevel="0" collapsed="false">
      <c r="A25" s="10" t="n">
        <v>13</v>
      </c>
      <c r="B25" s="30" t="s">
        <v>51</v>
      </c>
      <c r="C25" s="30"/>
      <c r="D25" s="12" t="s">
        <v>14</v>
      </c>
      <c r="E25" s="18" t="n">
        <v>1</v>
      </c>
      <c r="F25" s="17" t="n">
        <f aca="false">'[1]HELIBOMBA HAS-540-125-1'!L22</f>
        <v>1214.54333333333</v>
      </c>
      <c r="G25" s="14" t="n">
        <f aca="false">E25*F25</f>
        <v>1214.54333333333</v>
      </c>
    </row>
    <row r="26" customFormat="false" ht="12.75" hidden="false" customHeight="true" outlineLevel="0" collapsed="false">
      <c r="A26" s="10" t="n">
        <v>14</v>
      </c>
      <c r="B26" s="30" t="s">
        <v>52</v>
      </c>
      <c r="C26" s="30"/>
      <c r="D26" s="12" t="s">
        <v>14</v>
      </c>
      <c r="E26" s="18" t="n">
        <v>1</v>
      </c>
      <c r="F26" s="17" t="n">
        <f aca="false">'[1]HELIBOMBA HAS-540-125-1'!L23</f>
        <v>1214.54333333333</v>
      </c>
      <c r="G26" s="14" t="n">
        <f aca="false">E26*F26</f>
        <v>1214.54333333333</v>
      </c>
    </row>
    <row r="27" customFormat="false" ht="27" hidden="false" customHeight="true" outlineLevel="0" collapsed="false">
      <c r="A27" s="10" t="n">
        <v>15</v>
      </c>
      <c r="B27" s="30" t="s">
        <v>53</v>
      </c>
      <c r="C27" s="30"/>
      <c r="D27" s="12" t="s">
        <v>14</v>
      </c>
      <c r="E27" s="18" t="n">
        <v>1</v>
      </c>
      <c r="F27" s="17" t="n">
        <f aca="false">'[1]HELIBOMBA HAS-540-125-1'!L24</f>
        <v>6072.72</v>
      </c>
      <c r="G27" s="14" t="n">
        <f aca="false">E27*F27</f>
        <v>6072.72</v>
      </c>
    </row>
    <row r="28" customFormat="false" ht="24" hidden="false" customHeight="true" outlineLevel="0" collapsed="false">
      <c r="A28" s="10" t="n">
        <v>16</v>
      </c>
      <c r="B28" s="30" t="s">
        <v>54</v>
      </c>
      <c r="C28" s="30"/>
      <c r="D28" s="12" t="s">
        <v>14</v>
      </c>
      <c r="E28" s="18" t="n">
        <v>2</v>
      </c>
      <c r="F28" s="17" t="n">
        <f aca="false">'[1]HELIBOMBA HAS-540-125-1'!L25</f>
        <v>6072.72</v>
      </c>
      <c r="G28" s="14" t="n">
        <f aca="false">E28*F28</f>
        <v>12145.44</v>
      </c>
    </row>
    <row r="29" customFormat="false" ht="12.75" hidden="false" customHeight="true" outlineLevel="0" collapsed="false">
      <c r="A29" s="10" t="n">
        <v>17</v>
      </c>
      <c r="B29" s="30" t="s">
        <v>55</v>
      </c>
      <c r="C29" s="30"/>
      <c r="D29" s="12" t="s">
        <v>14</v>
      </c>
      <c r="E29" s="18" t="n">
        <v>2</v>
      </c>
      <c r="F29" s="17" t="n">
        <f aca="false">'[1]HELIBOMBA HAS-540-125-1'!L26</f>
        <v>4656.56333333333</v>
      </c>
      <c r="G29" s="14" t="n">
        <f aca="false">E29*F29</f>
        <v>9313.12666666667</v>
      </c>
    </row>
    <row r="30" customFormat="false" ht="12.75" hidden="false" customHeight="true" outlineLevel="0" collapsed="false">
      <c r="A30" s="10" t="n">
        <v>18</v>
      </c>
      <c r="B30" s="30" t="s">
        <v>56</v>
      </c>
      <c r="C30" s="30"/>
      <c r="D30" s="12" t="s">
        <v>14</v>
      </c>
      <c r="E30" s="18" t="n">
        <v>4</v>
      </c>
      <c r="F30" s="17" t="n">
        <f aca="false">'[1]HELIBOMBA HAS-540-125-1'!L27</f>
        <v>2064.72333333333</v>
      </c>
      <c r="G30" s="14" t="n">
        <f aca="false">E30*F30</f>
        <v>8258.89333333333</v>
      </c>
    </row>
    <row r="31" customFormat="false" ht="12.75" hidden="false" customHeight="true" outlineLevel="0" collapsed="false">
      <c r="A31" s="10" t="n">
        <v>19</v>
      </c>
      <c r="B31" s="15" t="s">
        <v>33</v>
      </c>
      <c r="C31" s="15"/>
      <c r="D31" s="12" t="s">
        <v>14</v>
      </c>
      <c r="E31" s="18" t="n">
        <v>1</v>
      </c>
      <c r="F31" s="17" t="n">
        <f aca="false">'[1]HELIBOMBA HAS-540-125-1'!L28</f>
        <v>6125.21</v>
      </c>
      <c r="G31" s="14" t="n">
        <f aca="false">E31*F31</f>
        <v>6125.21</v>
      </c>
    </row>
    <row r="32" customFormat="false" ht="12.75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20" t="n">
        <f aca="false">SUM(G13:G31)</f>
        <v>165610.586666667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22" t="s">
        <v>35</v>
      </c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3" t="s">
        <v>7</v>
      </c>
      <c r="B35" s="24" t="s">
        <v>8</v>
      </c>
      <c r="C35" s="24"/>
      <c r="D35" s="24" t="s">
        <v>9</v>
      </c>
      <c r="E35" s="24" t="s">
        <v>10</v>
      </c>
      <c r="F35" s="25" t="s">
        <v>34</v>
      </c>
      <c r="G35" s="25"/>
    </row>
    <row r="36" customFormat="false" ht="27" hidden="false" customHeight="true" outlineLevel="0" collapsed="false">
      <c r="A36" s="10" t="n">
        <v>9</v>
      </c>
      <c r="B36" s="15" t="s">
        <v>59</v>
      </c>
      <c r="C36" s="15"/>
      <c r="D36" s="12" t="s">
        <v>14</v>
      </c>
      <c r="E36" s="12" t="n">
        <v>2</v>
      </c>
      <c r="F36" s="14" t="n">
        <f aca="false">G32</f>
        <v>165610.586666667</v>
      </c>
      <c r="G36" s="14"/>
    </row>
    <row r="37" customFormat="false" ht="12.75" hidden="false" customHeight="false" outlineLevel="0" collapsed="false">
      <c r="A37" s="26" t="s">
        <v>35</v>
      </c>
      <c r="B37" s="26"/>
      <c r="C37" s="26"/>
      <c r="D37" s="26"/>
      <c r="E37" s="26"/>
      <c r="F37" s="27" t="n">
        <f aca="false">E36*F36</f>
        <v>331221.173333333</v>
      </c>
      <c r="G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7"/>
      <c r="G38" s="27"/>
    </row>
  </sheetData>
  <mergeCells count="37">
    <mergeCell ref="A1:B1"/>
    <mergeCell ref="C1:G1"/>
    <mergeCell ref="A2:G2"/>
    <mergeCell ref="A3:G4"/>
    <mergeCell ref="A5:G6"/>
    <mergeCell ref="A7:G8"/>
    <mergeCell ref="A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C35"/>
    <mergeCell ref="F35:G35"/>
    <mergeCell ref="B36:C36"/>
    <mergeCell ref="F36:G36"/>
    <mergeCell ref="A37:E38"/>
    <mergeCell ref="F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2:54:10Z</dcterms:created>
  <dc:creator>Ana Cilene Doria de Oliveira</dc:creator>
  <dc:description/>
  <dc:language>en-US</dc:language>
  <cp:lastModifiedBy>Ana Cilene Doria de Oliveira</cp:lastModifiedBy>
  <cp:lastPrinted>2024-01-26T14:02:51Z</cp:lastPrinted>
  <dcterms:modified xsi:type="dcterms:W3CDTF">2024-03-04T1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1680FF0BE47FE8EA1EB12174A2BD2_13</vt:lpwstr>
  </property>
  <property fmtid="{D5CDD505-2E9C-101B-9397-08002B2CF9AE}" pid="3" name="KSOProductBuildVer">
    <vt:lpwstr>1046-12.2.0.13306</vt:lpwstr>
  </property>
</Properties>
</file>