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PLANILHA DE PREÇOS" sheetId="1" state="visible" r:id="rId2"/>
  </sheets>
  <definedNames>
    <definedName function="false" hidden="false" name="Excel_BuiltIn_Print_Area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_FilterDatabase_1" vbProcedure="false">#REF!</definedName>
    <definedName function="false" hidden="false" name="Excel_BuiltIn__FilterDatabase_2_1" vbProcedure="false">#REF!</definedName>
    <definedName function="false" hidden="false" name="_xlfn_STDEV_P" vbProcedure="false">NA()</definedName>
    <definedName function="false" hidden="false" localSheetId="0" name="Print_Area" vbProcedure="false">'PLANILHA DE PREÇOS'!$A$1:$G$15</definedName>
    <definedName function="false" hidden="false" localSheetId="0" name="Print_Titles" vbProcedure="false">'PLANILHA DE PREÇ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t xml:space="preserve">ANEXO II - TERMO DE REFERÊNCIA - PLANILHA DE ESPECIFICAÇÕES, QUANTITATIVOS E PREÇOS ESTIMADOS</t>
  </si>
  <si>
    <t xml:space="preserve">Item</t>
  </si>
  <si>
    <t xml:space="preserve">CATMAT</t>
  </si>
  <si>
    <t xml:space="preserve">Descrição do produto - Especificação Técnica</t>
  </si>
  <si>
    <t xml:space="preserve">Unidade</t>
  </si>
  <si>
    <t xml:space="preserve">Quant. 
Máxima Anual</t>
  </si>
  <si>
    <t xml:space="preserve">Valor Unitário Máximo (R$)</t>
  </si>
  <si>
    <t xml:space="preserve">Valor Total (R$)</t>
  </si>
  <si>
    <t xml:space="preserve">Trator Agrícola 75 CV – Novo, ano de fabricação corrente, potência mínima do motor de 75 CV, capacidade mínima do tanque de combustível de 60 litros, tração 4x4, pneus dianteiros novos com no mínimo 12,4x24 R1 e traseiros novos com no mínimo 18.4x30 R1, com contrapesos e lastros originais de fábrica (frontais e traseiros), sistema de levante hidráulico com terceiro ponto, CAT II, comando de controle remoto de implementos com no mínimo 2 válvulas de dupla ação, tomada de força independente com 540 RPM de acionamento mecânico, sistema elétrico completo com faróis de serviço e sinalética completa. Abastecido com tanque de combustível cheio, Posto de operação, plataformado com toldo e arco de segurança. Garantia mínima de 12 meses, contada a partir do recebimento definitivo do bem, atestado pelo fiscal com todos os equipamentos e acessórios exigidos pelo Código Brasileiro de Trânsito. A marca ofertada deverá possuir Assistência Técnica Autorizada ou terceirizada/certificada no estado de entrega da máquina. Logomarca da Codevasf em local visível, conforme termo de referência. Deverá ser realizada entrega técnica. ”</t>
  </si>
  <si>
    <t xml:space="preserve">und.</t>
  </si>
  <si>
    <t xml:space="preserve">“Trator Agrícola 90 CV – Novo, ano de fabricação corrente, potência mínima do motor de 90 CV, capacidade mínima do tanque de combustível de 60 litros, tração 4x4, pneus dianteiros novos com no mínimo 12,4x24 R1 e traseiros novos com no mínimo 18.4x30 R1, com contrapesos e lastros originais de fábrica (frontais e traseiros), sistema de levante hidráulico com terceiro ponto, CAT II, e comando de controle remoto de implementos com no mínimo 2 válvulas de dupla ação, tomada de força independente com 540 RPM de acionamento mecânico, sistema elétrico completo com faróis de serviço e sinalética completa. Abastecido com tanque de combustível cheio, Posto de operação cabinado. Garantia mínima de 12 meses, contada a partir do recebimento definitivo do bem, atestado pelo fiscal com todos os equipamentos e acessórios exigidos pelo Código Brasileiro de Trânsito. A marca ofertada deverá possuir Assistência Técnica Autorizada ou terceirizada/certificada no estado de entrega da máquina. Logomarca da Codevasf em local visível, conforme termo de referência. Deverá ser realizada entrega técnica. ”</t>
  </si>
  <si>
    <t xml:space="preserve">3-4</t>
  </si>
  <si>
    <t xml:space="preserve">“Carreta agrícola de 4t – Nova, ano de fabricação corrente, chassi de aço, espessura de 6,3 mm, carroceria de aço SAE 1020 com pintura anticorrosiva, totalmente coberta com pintura apropriada nas partes metálicas, capacidade mínima de carga 4,0 toneladas, 2 eixos com molas elípticas tipo feixe de mola, engate compatível com trator, com giro, altura máxima da plataforma em relação ao solo 970 mm, dimensões da carroceria: comprimento (3000mm - 4000mm), largura (1800mm - 2000mm), altura 450mm , rodas 16´´, pneus agrícolas 6.50x16´´ ou superior, com no mínimo 10 lonas. Padronização visual conforme Termo de Referência. Garantia mínima de 12 meses, contada a partir do recebimento definitivo do bem, atestado pelo fiscal, com entrega técnica. ”</t>
  </si>
  <si>
    <t xml:space="preserve">5-6</t>
  </si>
  <si>
    <t xml:space="preserve">“Carreta agrícola de 6 t – Nova, ano de fabricação corrente, chassi de aço, espessura de 6,3 mm, carroceria de aço SAE 1020 com pintura anticorrosiva, totalmente coberta com pintura apropriada nas partes metálicas, capacidade mínima de carga 6,0 toneladas, 2 eixos com molas elípticas tipo feixe de mola, engate compatível com trator, com giro, altura máxima da plataforma em relação ao solo 970 mm, dimensões da carroceria: comprimento (3500mm - 4500mm), largura (1800mm - 2300mm), altura mínima de 500mm , rodas 16´´, pneus agrícolas 6.50x16´´ ou superior, com no mínimo 10 lonas. Padronização visual conforme Termo de Referência. Garantia mínima de 12 meses, contada a partir do recebimento definitivo do bem, atestado pelo fiscal, com entrega técnica.</t>
  </si>
  <si>
    <t xml:space="preserve">7-8</t>
  </si>
  <si>
    <t xml:space="preserve">Grade Aradora com controle remoto 14 discos de 26” e espessura de 6,0mm; Rodas e pneus agrícolas novos para transporte, rodas 16´´, pneus agrícolas 6.50x16´´ ou superior, com no mínimo 8 lonas; nova; mancais a óleo; Largura de trabalho mínima 1.500 mm; Compatibilidade com trator de 75 cv; peso operacional mínimo de 1300 kg; acionada por cilindro hidráulico; montada, pronta para ser utilizada com todos os fluidos, lubrificantes, pinos e contra pinos necessários ao seu funcionamento, bem como ferramentas necessárias às manutenções e regulagens inclusos; Padronização visual conforme o Anexo III do Termo de Referência. Garantia mínima de 12 meses, contada a partir do recebimento definitivo do bem, atestado pelo fiscal, com entrega técnica.</t>
  </si>
  <si>
    <t xml:space="preserve">9-10</t>
  </si>
  <si>
    <t xml:space="preserve">Grade Aradora com controle remoto 16 discos de 26” e espessura de 6,0mm; Rodas e pneus agrícolas novos para transporte, rodas 16´´, pneus agrícolas 6.50x16´´ ou superior, com no mínimo 8 lonas; mancais a óleo; Largura de trabalho mínima 1.700mm ; Compatibilidade com trator de 90 cv; peso operacional mínimo de 1.350 kg; acionada por cilindro hidráulico; montada, pronta para ser utilizada com todos os fluidos, lubrificantes, pinos e contra pinos necessários ao seu funcionamento, bem como ferramentas necessárias às manutenções e regulagens inclusos; Padronização visual conforme o Anexo III do Termo de Referência. Garantia mínima de 12 meses, contada a partir do recebimento definitivo do bem, atestado pelo fiscal, com entrega técnica. ”</t>
  </si>
  <si>
    <t xml:space="preserve">11-12</t>
  </si>
  <si>
    <t xml:space="preserve">Grade niveladora hidráulica, nova, com controle remoto de 32 discos de no mínimo 20", discos de no mínimo 4,0 mm de espessura, com rodas e pneus para transporte, rodas 16´´, pneus agrícolas 6.50x16´´ ou superior, com no mínimo 8 lonas, largura de trabalho mínima de 2700 mm, espaçamento entre disco de 175 mm, para tratores com potência mínima de 90 CV. Entregue montada com todos os fluídos para o seu funcionamento. Padronização visual conforme o Anexo III d o Termo de Referência. Garantia mínima de 12 meses, contada a partir do recebimento definitivo do bem, atestado pelo fiscal, com entrega técnica                                                                                                                                                                                      </t>
  </si>
  <si>
    <t xml:space="preserve">13-14</t>
  </si>
  <si>
    <t xml:space="preserve">Semeadora-adubadora 4 linhas – Nova, para plantio direto de grãos; para trator com potência de 75 cv; acoplado ao sistema de terceiro ponto do trator, 04 linhas; com sistema de linhas pantográfico. Espaçamentos: mínimo 400 mm e máximo 800 mm; Capacidade dos depósitos de adubo mínimo 30 kg cada; Capacidade dos depósitos de sementes mínimo 20 kg cada; Diâmetro dos discos duplos desencontrados 12 a 15”; montada pronta para ser utilizada com todos os fluidos e lubrificantes inclusos. Padronização visual conforme Anexo III do Termo de Referência. Garantia mínima de 12 meses, contada a partir do recebimento definitivo do bem, atestado pelo fiscal, com entrega técnica.</t>
  </si>
  <si>
    <t xml:space="preserve">15-16</t>
  </si>
  <si>
    <t xml:space="preserve">Semeadora-adubadora 5 linhas – Nova, para plantio direto de grãos; para trator com potência de 90 cv; acoplado ao sistema de terceiro ponto do trator, 05 linhas; com sistema de linhas pantográfico. Espaçamentos: mínimo 400 mm e máximo 900 mm; Capacidade dos depósitos de adubo mínimo 30 kg cada; Capacidade dos depósitos de sementes mínimo 20 kg cada; Diâmetro dos discos duplos desencontrados 12 a 15”; montada pronta para ser utilizada com todos os fluidos e lubrificantes inclusos. Padronização visual conforme Anexo III do Termo de Referência. Garantia mínima de 12 meses, contada a partir do recebimento definitivo do bem, atestado pelo fiscal, com entrega técnica. </t>
  </si>
  <si>
    <t xml:space="preserve">TOTAL</t>
  </si>
</sst>
</file>

<file path=xl/styles.xml><?xml version="1.0" encoding="utf-8"?>
<styleSheet xmlns="http://schemas.openxmlformats.org/spreadsheetml/2006/main">
  <numFmts count="3">
    <numFmt numFmtId="164" formatCode="General"/>
    <numFmt numFmtId="165" formatCode="#,##0.00"/>
    <numFmt numFmtId="166" formatCode="@"/>
  </numFmts>
  <fonts count="16">
    <font>
      <sz val="10"/>
      <name val="Arial"/>
      <family val="2"/>
    </font>
    <font>
      <sz val="10"/>
      <name val="Arial"/>
      <family val="0"/>
    </font>
    <font>
      <sz val="10"/>
      <name val="Arial"/>
      <family val="0"/>
    </font>
    <font>
      <sz val="10"/>
      <name val="Arial"/>
      <family val="0"/>
    </font>
    <font>
      <b val="true"/>
      <sz val="18"/>
      <color rgb="FF333399"/>
      <name val="Cambria"/>
      <family val="1"/>
    </font>
    <font>
      <b val="true"/>
      <sz val="15"/>
      <color rgb="FF333399"/>
      <name val="Calibri"/>
      <family val="2"/>
    </font>
    <font>
      <b val="true"/>
      <sz val="18"/>
      <color rgb="FF003366"/>
      <name val="Cambria"/>
      <family val="1"/>
    </font>
    <font>
      <b val="true"/>
      <sz val="14"/>
      <name val="Arial"/>
      <family val="2"/>
    </font>
    <font>
      <sz val="12"/>
      <name val="Arial"/>
      <family val="2"/>
    </font>
    <font>
      <b val="true"/>
      <sz val="12"/>
      <name val="Arial"/>
      <family val="2"/>
    </font>
    <font>
      <sz val="14"/>
      <name val="Arial"/>
      <family val="2"/>
    </font>
    <font>
      <b val="true"/>
      <sz val="10"/>
      <color rgb="FFFFFF00"/>
      <name val="Arial"/>
      <family val="2"/>
    </font>
    <font>
      <sz val="16"/>
      <name val="Arial"/>
      <family val="2"/>
    </font>
    <font>
      <b val="true"/>
      <sz val="16"/>
      <name val="Arial"/>
      <family val="2"/>
    </font>
    <font>
      <sz val="11"/>
      <color rgb="FF000000"/>
      <name val="Arial"/>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33CCCC"/>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 name="Título 1 1 1" xfId="21"/>
    <cellStyle name="Título 1 1 1 1" xfId="22"/>
    <cellStyle name="Título 1 1 1 1 1" xfId="23"/>
    <cellStyle name="Título 1 1 1 1 1 1" xfId="24"/>
    <cellStyle name="Título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80</xdr:colOff>
      <xdr:row>1</xdr:row>
      <xdr:rowOff>37800</xdr:rowOff>
    </xdr:to>
    <xdr:sp>
      <xdr:nvSpPr>
        <xdr:cNvPr id="0" name="Text Box 12"/>
        <xdr:cNvSpPr/>
      </xdr:nvSpPr>
      <xdr:spPr>
        <a:xfrm>
          <a:off x="1841400" y="0"/>
          <a:ext cx="12365280" cy="714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inistério  de Integração e do Desenvolvimento Regional – MIDR</a:t>
          </a:r>
          <a:endParaRPr b="0" lang="en-US" sz="1100" spc="-1" strike="noStrike">
            <a:latin typeface="Times New Roman"/>
          </a:endParaRPr>
        </a:p>
        <a:p>
          <a:r>
            <a:rPr b="0" lang="en-US" sz="1100" spc="-1" strike="noStrike">
              <a:solidFill>
                <a:srgbClr val="000000"/>
              </a:solidFill>
              <a:latin typeface="Arial"/>
            </a:rPr>
            <a:t>Companhia  de  Desenvolvimento  dos  Vales  do  São  Francisco e do Parnaíba</a:t>
          </a:r>
          <a:endParaRPr b="0" lang="en-US" sz="1100" spc="-1" strike="noStrike">
            <a:latin typeface="Times New Roman"/>
          </a:endParaRPr>
        </a:p>
        <a:p>
          <a:r>
            <a:rPr b="0" lang="en-US" sz="1100" spc="-1" strike="noStrike">
              <a:solidFill>
                <a:srgbClr val="000000"/>
              </a:solidFill>
              <a:latin typeface="Calibri"/>
            </a:rPr>
            <a:t>Gerência Regional de Revitalização e Desenvolvimento Territorial- 4ªS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3" min="3" style="0" width="175.42"/>
    <col collapsed="false" customWidth="true" hidden="false" outlineLevel="0" max="4" min="4" style="0" width="13.41"/>
    <col collapsed="false" customWidth="true" hidden="false" outlineLevel="0" max="5" min="5" style="0" width="16.56"/>
    <col collapsed="false" customWidth="true" hidden="false" outlineLevel="0" max="6" min="6" style="1" width="17.7"/>
    <col collapsed="false" customWidth="true" hidden="false" outlineLevel="0" max="7" min="7" style="0" width="23.85"/>
    <col collapsed="false" customWidth="true" hidden="false" outlineLevel="0" max="8" min="8" style="0" width="9.56"/>
    <col collapsed="false" customWidth="true" hidden="false" outlineLevel="0" max="9" min="9" style="0" width="9.7"/>
  </cols>
  <sheetData>
    <row r="1" customFormat="false" ht="53.25" hidden="false" customHeight="true" outlineLevel="0" collapsed="false">
      <c r="A1" s="2"/>
      <c r="B1" s="2"/>
      <c r="C1" s="2"/>
      <c r="D1" s="3"/>
      <c r="E1" s="3"/>
    </row>
    <row r="3" customFormat="false" ht="28.5" hidden="false" customHeight="true" outlineLevel="0" collapsed="false">
      <c r="A3" s="4" t="s">
        <v>0</v>
      </c>
      <c r="B3" s="4"/>
      <c r="C3" s="4"/>
      <c r="D3" s="4"/>
      <c r="E3" s="4"/>
      <c r="F3" s="4"/>
      <c r="G3" s="4"/>
    </row>
    <row r="4" customFormat="false" ht="13.9" hidden="false" customHeight="true" outlineLevel="0" collapsed="false">
      <c r="A4" s="5"/>
      <c r="B4" s="5"/>
      <c r="C4" s="5"/>
      <c r="D4" s="5"/>
      <c r="E4" s="5"/>
      <c r="F4" s="6"/>
      <c r="G4" s="5"/>
    </row>
    <row r="5" customFormat="false" ht="66.75" hidden="false" customHeight="true" outlineLevel="0" collapsed="false">
      <c r="A5" s="7" t="s">
        <v>1</v>
      </c>
      <c r="B5" s="7" t="s">
        <v>2</v>
      </c>
      <c r="C5" s="7" t="s">
        <v>3</v>
      </c>
      <c r="D5" s="8" t="s">
        <v>4</v>
      </c>
      <c r="E5" s="8" t="s">
        <v>5</v>
      </c>
      <c r="F5" s="7" t="s">
        <v>6</v>
      </c>
      <c r="G5" s="8" t="s">
        <v>7</v>
      </c>
    </row>
    <row r="6" customFormat="false" ht="195.75" hidden="false" customHeight="true" outlineLevel="0" collapsed="false">
      <c r="A6" s="9" t="n">
        <v>1</v>
      </c>
      <c r="B6" s="9" t="n">
        <v>318712</v>
      </c>
      <c r="C6" s="10" t="s">
        <v>8</v>
      </c>
      <c r="D6" s="11" t="s">
        <v>9</v>
      </c>
      <c r="E6" s="12" t="n">
        <v>40</v>
      </c>
      <c r="F6" s="13"/>
      <c r="G6" s="14"/>
      <c r="H6" s="15"/>
    </row>
    <row r="7" customFormat="false" ht="206.25" hidden="false" customHeight="true" outlineLevel="0" collapsed="false">
      <c r="A7" s="9" t="n">
        <f aca="false">A6+1</f>
        <v>2</v>
      </c>
      <c r="B7" s="16" t="n">
        <v>303796</v>
      </c>
      <c r="C7" s="17" t="s">
        <v>10</v>
      </c>
      <c r="D7" s="11" t="s">
        <v>9</v>
      </c>
      <c r="E7" s="12" t="n">
        <v>30</v>
      </c>
      <c r="F7" s="13"/>
      <c r="G7" s="14"/>
      <c r="H7" s="15"/>
    </row>
    <row r="8" customFormat="false" ht="120" hidden="false" customHeight="true" outlineLevel="0" collapsed="false">
      <c r="A8" s="18" t="s">
        <v>11</v>
      </c>
      <c r="B8" s="16" t="n">
        <v>318652</v>
      </c>
      <c r="C8" s="10" t="s">
        <v>12</v>
      </c>
      <c r="D8" s="11" t="s">
        <v>9</v>
      </c>
      <c r="E8" s="12" t="n">
        <v>45</v>
      </c>
      <c r="F8" s="13"/>
      <c r="G8" s="14"/>
      <c r="H8" s="15"/>
    </row>
    <row r="9" customFormat="false" ht="120" hidden="false" customHeight="true" outlineLevel="0" collapsed="false">
      <c r="A9" s="18" t="s">
        <v>13</v>
      </c>
      <c r="B9" s="16" t="n">
        <v>478194</v>
      </c>
      <c r="C9" s="10" t="s">
        <v>14</v>
      </c>
      <c r="D9" s="11" t="s">
        <v>9</v>
      </c>
      <c r="E9" s="12" t="n">
        <v>35</v>
      </c>
      <c r="F9" s="13"/>
      <c r="G9" s="14"/>
      <c r="H9" s="15"/>
    </row>
    <row r="10" customFormat="false" ht="120" hidden="false" customHeight="true" outlineLevel="0" collapsed="false">
      <c r="A10" s="18" t="s">
        <v>15</v>
      </c>
      <c r="B10" s="9" t="n">
        <v>463141</v>
      </c>
      <c r="C10" s="10" t="s">
        <v>16</v>
      </c>
      <c r="D10" s="11" t="s">
        <v>9</v>
      </c>
      <c r="E10" s="12" t="n">
        <v>41</v>
      </c>
      <c r="F10" s="13"/>
      <c r="G10" s="14"/>
      <c r="H10" s="15"/>
    </row>
    <row r="11" customFormat="false" ht="150.75" hidden="false" customHeight="true" outlineLevel="0" collapsed="false">
      <c r="A11" s="18" t="s">
        <v>17</v>
      </c>
      <c r="B11" s="9" t="n">
        <v>472269</v>
      </c>
      <c r="C11" s="10" t="s">
        <v>18</v>
      </c>
      <c r="D11" s="11" t="s">
        <v>9</v>
      </c>
      <c r="E11" s="12" t="n">
        <v>31</v>
      </c>
      <c r="F11" s="13"/>
      <c r="G11" s="14"/>
      <c r="H11" s="15"/>
    </row>
    <row r="12" customFormat="false" ht="120" hidden="false" customHeight="true" outlineLevel="0" collapsed="false">
      <c r="A12" s="18" t="s">
        <v>19</v>
      </c>
      <c r="B12" s="9" t="n">
        <v>463162</v>
      </c>
      <c r="C12" s="10" t="s">
        <v>20</v>
      </c>
      <c r="D12" s="11" t="s">
        <v>9</v>
      </c>
      <c r="E12" s="12" t="n">
        <v>31</v>
      </c>
      <c r="F12" s="13"/>
      <c r="G12" s="14"/>
      <c r="H12" s="15"/>
    </row>
    <row r="13" customFormat="false" ht="143.25" hidden="false" customHeight="true" outlineLevel="0" collapsed="false">
      <c r="A13" s="18" t="s">
        <v>21</v>
      </c>
      <c r="B13" s="9" t="n">
        <v>472281</v>
      </c>
      <c r="C13" s="10" t="s">
        <v>22</v>
      </c>
      <c r="D13" s="11" t="s">
        <v>9</v>
      </c>
      <c r="E13" s="12" t="n">
        <v>41</v>
      </c>
      <c r="F13" s="13"/>
      <c r="G13" s="14"/>
      <c r="H13" s="15"/>
    </row>
    <row r="14" customFormat="false" ht="162" hidden="false" customHeight="true" outlineLevel="0" collapsed="false">
      <c r="A14" s="18" t="s">
        <v>23</v>
      </c>
      <c r="B14" s="9" t="n">
        <v>483462</v>
      </c>
      <c r="C14" s="10" t="s">
        <v>24</v>
      </c>
      <c r="D14" s="11" t="s">
        <v>9</v>
      </c>
      <c r="E14" s="12" t="n">
        <v>31</v>
      </c>
      <c r="F14" s="13"/>
      <c r="G14" s="14"/>
      <c r="H14" s="15"/>
    </row>
    <row r="15" customFormat="false" ht="33" hidden="false" customHeight="true" outlineLevel="0" collapsed="false">
      <c r="A15" s="19" t="s">
        <v>25</v>
      </c>
      <c r="B15" s="19"/>
      <c r="C15" s="19"/>
      <c r="D15" s="19"/>
      <c r="E15" s="19"/>
      <c r="F15" s="19"/>
      <c r="G15" s="20" t="n">
        <f aca="false">SUM(G6:G14)</f>
        <v>0</v>
      </c>
      <c r="H15" s="21"/>
    </row>
    <row r="19" customFormat="false" ht="30" hidden="false" customHeight="true" outlineLevel="0" collapsed="false"/>
  </sheetData>
  <mergeCells count="3">
    <mergeCell ref="A1:C1"/>
    <mergeCell ref="A3:G3"/>
    <mergeCell ref="A15:F15"/>
  </mergeCells>
  <printOptions headings="false" gridLines="false" gridLinesSet="true" horizontalCentered="false" verticalCentered="false"/>
  <pageMargins left="0.315277777777778" right="0.196527777777778"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8:20:55Z</dcterms:created>
  <dc:creator>JAMES</dc:creator>
  <dc:description/>
  <dc:language>en-US</dc:language>
  <cp:lastModifiedBy>Paulo Roberto Correia Lima</cp:lastModifiedBy>
  <cp:lastPrinted>2021-08-26T22:14:59Z</cp:lastPrinted>
  <dcterms:modified xsi:type="dcterms:W3CDTF">2024-10-23T19: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FF176B47E4FF3964D8F369DF68C0E</vt:lpwstr>
  </property>
  <property fmtid="{D5CDD505-2E9C-101B-9397-08002B2CF9AE}" pid="3" name="KSOProductBuildVer">
    <vt:lpwstr>1046-11.2.0.11254</vt:lpwstr>
  </property>
</Properties>
</file>