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QUADRO RESUMO" sheetId="1" state="visible" r:id="rId2"/>
    <sheet name="TRANSPOSIÇÃO 6 M" sheetId="2" state="visible" r:id="rId3"/>
    <sheet name="MOMENTOS DE TRANSPORTE 6M" sheetId="3" state="visible" r:id="rId4"/>
    <sheet name="CRON. TRANSP. 6 M " sheetId="4" state="visible" r:id="rId5"/>
    <sheet name="ADM LOCAL 6M" sheetId="5" state="visible" r:id="rId6"/>
    <sheet name="TRANSPOSIÇÃO 8 M" sheetId="6" state="visible" r:id="rId7"/>
    <sheet name="MOMENTOS DE TRANSPORTE 8M" sheetId="7" state="visible" r:id="rId8"/>
    <sheet name="ADM LOCAL 8M" sheetId="8" state="visible" r:id="rId9"/>
    <sheet name="CRON. TRANSP. 8 M" sheetId="9" state="visible" r:id="rId10"/>
    <sheet name="TRANSPOSIÇÃO 10 M" sheetId="10" state="visible" r:id="rId11"/>
    <sheet name="ADM LOCAL 10M" sheetId="11" state="visible" r:id="rId12"/>
    <sheet name="MOMENTOS DE TRANSPORTE 10M" sheetId="12" state="visible" r:id="rId13"/>
    <sheet name="CRON. TRANSP. 10 M" sheetId="13" state="visible" r:id="rId14"/>
    <sheet name="TRANSPOSIÇÃO 12 M" sheetId="14" state="visible" r:id="rId15"/>
    <sheet name="CRON. TRANSP. 12 M" sheetId="15" state="visible" r:id="rId16"/>
    <sheet name="ADM LOCAL 12M" sheetId="16" state="visible" r:id="rId17"/>
    <sheet name="MOMENTOS DE TRANSPORTE 12M" sheetId="17" state="visible" r:id="rId18"/>
    <sheet name="TRANSPOSIÇÃO 15 M" sheetId="18" state="visible" r:id="rId19"/>
    <sheet name="ADM LOCAL 15M" sheetId="19" state="visible" r:id="rId20"/>
    <sheet name="MOMENTOS DE TRANSPORTE 15M" sheetId="20" state="visible" r:id="rId21"/>
    <sheet name="CRON. TRANSP. 15 M" sheetId="21" state="visible" r:id="rId22"/>
    <sheet name="TRANSPOSIÇÃO 18 M" sheetId="22" state="visible" r:id="rId23"/>
    <sheet name="MOMENTOS DE TRANSPORTE 18M" sheetId="23" state="visible" r:id="rId24"/>
    <sheet name="ADM LOCAL 18M" sheetId="24" state="visible" r:id="rId25"/>
    <sheet name="CRON. TRANSP. 18 M" sheetId="25" state="visible" r:id="rId26"/>
    <sheet name="TRANSPOSIÇÃO 24 M" sheetId="26" state="visible" r:id="rId27"/>
    <sheet name="ADM LOCAL 24M" sheetId="27" state="visible" r:id="rId28"/>
    <sheet name="MOMENTOS DE TRANSPORTE 24M" sheetId="28" state="visible" r:id="rId29"/>
    <sheet name="CRON. TRANSP. 24 M"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name="A" vbProcedure="false">'[12]'!$D$1:$D$1048576</definedName>
    <definedName function="false" hidden="false" name="acl" vbProcedure="false">'[12]'!$E$40</definedName>
    <definedName function="false" hidden="false" name="AD" vbProcedure="false">'[12]'!$D$1:$D$1048576</definedName>
    <definedName function="false" hidden="false" name="adtimp" vbProcedure="false">'[12]'!$E$51</definedName>
    <definedName function="false" hidden="false" name="af" vbProcedure="false">'[13]'!$E$4</definedName>
    <definedName function="false" hidden="false" name="afi" vbProcedure="false">'[12]'!$E$27</definedName>
    <definedName function="false" hidden="false" name="afp" vbProcedure="false">'[12]'!$E$172</definedName>
    <definedName function="false" hidden="false" name="ag" vbProcedure="false">'[13]'!$E$3</definedName>
    <definedName function="false" hidden="false" name="aga14" vbProcedure="false">'[12]'!$E$173</definedName>
    <definedName function="false" hidden="false" name="agr" vbProcedure="false">'[12]'!$E$25</definedName>
    <definedName function="false" hidden="false" name="amc" vbProcedure="false">'[12]'!$E$107</definedName>
    <definedName function="false" hidden="false" name="amd" vbProcedure="false">'[12]'!$E$56</definedName>
    <definedName function="false" hidden="false" name="amm" vbProcedure="false">'[12]'!$E$141</definedName>
    <definedName function="false" hidden="false" name="anb" vbProcedure="false">'[12]'!$E$33</definedName>
    <definedName function="false" hidden="false" name="apmfs" vbProcedure="false">'[12]'!$E$134</definedName>
    <definedName function="false" hidden="false" name="are" vbProcedure="false">'[12]'!$E$47</definedName>
    <definedName function="false" hidden="false" name="AREA" vbProcedure="false">'[2]'!$F$3</definedName>
    <definedName function="false" hidden="false" name="AreaTeste" vbProcedure="false">'[4]'!$D$29:$F$33</definedName>
    <definedName function="false" hidden="false" name="AreaTeste2" vbProcedure="false">'[4]'!$H$30:$J$34</definedName>
    <definedName function="false" hidden="false" name="asd" vbProcedure="false">'[12]'!$D$1:$D$1048576</definedName>
    <definedName function="false" hidden="false" name="AZ" vbProcedure="false">'[12]'!$D$1:$D$1048576</definedName>
    <definedName function="false" hidden="false" name="aço" vbProcedure="false">'[12]'!$E$49</definedName>
    <definedName function="false" hidden="false" name="B" vbProcedure="false">'[12]'!$D$1:$D$1048576</definedName>
    <definedName function="false" hidden="false" name="B320I" vbProcedure="false">'[12]'!$P$39</definedName>
    <definedName function="false" hidden="false" name="B320P" vbProcedure="false">'[12]'!$N$39</definedName>
    <definedName function="false" hidden="false" name="B500I" vbProcedure="false">'[12]'!$P$35</definedName>
    <definedName function="false" hidden="false" name="B500P" vbProcedure="false">'[12]'!$N$35</definedName>
    <definedName function="false" hidden="false" name="baliz" vbProcedure="false">'[13]'!$E$14</definedName>
    <definedName function="false" hidden="false" name="BASC10I" vbProcedure="false">'[13]'!$P$30</definedName>
    <definedName function="false" hidden="false" name="BASC10P" vbProcedure="false">'[13]'!$N$30</definedName>
    <definedName function="false" hidden="false" name="BASC4I" vbProcedure="false">'[13]'!$P$32</definedName>
    <definedName function="false" hidden="false" name="BASC4P" vbProcedure="false">'[13]'!$N$32</definedName>
    <definedName function="false" hidden="false" name="BASC6I" vbProcedure="false">'[13]'!$P$31</definedName>
    <definedName function="false" hidden="false" name="BASC6P" vbProcedure="false">'[13]'!$N$31</definedName>
    <definedName function="false" hidden="false" name="bcc10_20" vbProcedure="false">'[12]'!$E$79</definedName>
    <definedName function="false" hidden="false" name="bcc4_5" vbProcedure="false">'[12]'!$E$66</definedName>
    <definedName function="false" hidden="false" name="bcc5_10" vbProcedure="false">'[12]'!$E$68</definedName>
    <definedName function="false" hidden="false" name="bcc5_15" vbProcedure="false">'[12]'!$E$69</definedName>
    <definedName function="false" hidden="false" name="bcc5_20" vbProcedure="false">'[12]'!$E$70</definedName>
    <definedName function="false" hidden="false" name="bcc5_5" vbProcedure="false">'[12]'!$E$67</definedName>
    <definedName function="false" hidden="false" name="bcc6_10" vbProcedure="false">'[12]'!$E$72</definedName>
    <definedName function="false" hidden="false" name="bcc6_15" vbProcedure="false">'[12]'!$E$73</definedName>
    <definedName function="false" hidden="false" name="bcc6_5" vbProcedure="false">'[12]'!$E$71</definedName>
    <definedName function="false" hidden="false" name="bcc8_10" vbProcedure="false">'[12]'!$E$76</definedName>
    <definedName function="false" hidden="false" name="bcc8_15" vbProcedure="false">'[12]'!$E$77</definedName>
    <definedName function="false" hidden="false" name="bcc8_5" vbProcedure="false">'[12]'!$E$75</definedName>
    <definedName function="false" hidden="false" name="bcp" vbProcedure="false">'[12]'!$E$145</definedName>
    <definedName function="false" hidden="false" name="BDI" vbProcedure="false">'[2]'!$H$3</definedName>
    <definedName function="false" hidden="false" name="BDIE" vbProcedure="false">'[12]'!$D$5</definedName>
    <definedName function="false" hidden="false" name="BET5I" vbProcedure="false">'[13]'!$N$37</definedName>
    <definedName function="false" hidden="false" name="BET5P" vbProcedure="false">'[13]'!$P$37</definedName>
    <definedName function="false" hidden="false" name="BPF" vbProcedure="false">'[12]'!$A$13</definedName>
    <definedName function="false" hidden="false" name="bur3220" vbProcedure="false">'[12]'!$E$166</definedName>
    <definedName function="false" hidden="false" name="BVN" vbProcedure="false">'[12]'!$D$1:$D$1048576</definedName>
    <definedName function="false" hidden="false" name="C930I" vbProcedure="false">'[12]'!$P$24</definedName>
    <definedName function="false" hidden="false" name="C930P" vbProcedure="false">'[12]'!$N$24</definedName>
    <definedName function="false" hidden="false" name="C966I" vbProcedure="false">'[12]'!$P$23</definedName>
    <definedName function="false" hidden="false" name="C966P" vbProcedure="false">'[12]'!$N$23</definedName>
    <definedName function="false" hidden="false" name="C996P" vbProcedure="false">'[12]'!$N$23</definedName>
    <definedName function="false" hidden="false" name="CA15I" vbProcedure="false">'[12]'!$P$26</definedName>
    <definedName function="false" hidden="false" name="CA15P" vbProcedure="false">'[12]'!$N$26</definedName>
    <definedName function="false" hidden="false" name="CA25I" vbProcedure="false">'[12]'!$P$25</definedName>
    <definedName function="false" hidden="false" name="CA25P" vbProcedure="false">'[12]'!$N$25</definedName>
    <definedName function="false" hidden="false" name="cal" vbProcedure="false">'[12]'!$E$50</definedName>
    <definedName function="false" hidden="false" name="cap20" vbProcedure="false">'[12]'!$E$126</definedName>
    <definedName function="false" hidden="false" name="CARROCI" vbProcedure="false">'[13]'!$P$35</definedName>
    <definedName function="false" hidden="false" name="CARROCP" vbProcedure="false">'[13]'!$N$35</definedName>
    <definedName function="false" hidden="false" name="CB10I" vbProcedure="false">'[12]'!$P$32</definedName>
    <definedName function="false" hidden="false" name="CB10P" vbProcedure="false">'[12]'!$N$32</definedName>
    <definedName function="false" hidden="false" name="CB4I" vbProcedure="false">'[12]'!$P$34</definedName>
    <definedName function="false" hidden="false" name="CB4P" vbProcedure="false">'[12]'!$N$34</definedName>
    <definedName function="false" hidden="false" name="CB6I" vbProcedure="false">'[12]'!$P$33</definedName>
    <definedName function="false" hidden="false" name="CB6P" vbProcedure="false">'[12]'!$N$33</definedName>
    <definedName function="false" hidden="false" name="CB6_5I" vbProcedure="false">'[12]'!$P$36</definedName>
    <definedName function="false" hidden="false" name="CB6_5P" vbProcedure="false">'[12]'!$N$36</definedName>
    <definedName function="false" hidden="false" name="cccc" vbProcedure="false">[6]ORC!$A$1:$BT$328</definedName>
    <definedName function="false" hidden="false" name="CCM13I" vbProcedure="false">'[13]'!$P$23</definedName>
    <definedName function="false" hidden="false" name="CCM13P" vbProcedure="false">'[13]'!$N$23</definedName>
    <definedName function="false" hidden="false" name="CCM20I" vbProcedure="false">'[13]'!$P$24</definedName>
    <definedName function="false" hidden="false" name="CCM20P" vbProcedure="false">'[13]'!$N$24</definedName>
    <definedName function="false" hidden="false" name="ccp" vbProcedure="false">'[12]'!$E$32</definedName>
    <definedName function="false" hidden="false" name="cds" vbProcedure="false">'[12]'!$E$128</definedName>
    <definedName function="false" hidden="false" name="cec20x20" vbProcedure="false">'[12]'!$E$46</definedName>
    <definedName function="false" hidden="false" name="cer1\2" vbProcedure="false">'[12]'!$E$157</definedName>
    <definedName function="false" hidden="false" name="cfd" vbProcedure="false">'[12]'!$D$1:$D$1048576</definedName>
    <definedName function="false" hidden="false" name="chaf" vbProcedure="false">'[12]'!$E$81</definedName>
    <definedName function="false" hidden="false" name="cib" vbProcedure="false">'[12]'!$E$34</definedName>
    <definedName function="false" hidden="false" name="cim" vbProcedure="false">'[12]'!$E$24</definedName>
    <definedName function="false" hidden="false" name="clp" vbProcedure="false">'[12]'!$E$168</definedName>
    <definedName function="false" hidden="false" name="clr1\2" vbProcedure="false">'[12]'!$E$120</definedName>
    <definedName function="false" hidden="false" name="CM9I" vbProcedure="false">'[12]'!$P$37</definedName>
    <definedName function="false" hidden="false" name="CM9P" vbProcedure="false">'[12]'!$N$37</definedName>
    <definedName function="false" hidden="false" name="COD_ATRIUM" vbProcedure="false">'[14]'!$C$1:$C$1048576</definedName>
    <definedName function="false" hidden="false" name="COD_SINAPI" vbProcedure="false">'[12]'!$D$1:$D$1048576</definedName>
    <definedName function="false" hidden="false" name="COMPOSICAO_06" vbProcedure="false">[23]COMPOSICAO!$A$9:$K$47931</definedName>
    <definedName function="false" hidden="false" name="COMPOSIÇÃO" vbProcedure="false">[22]COMPOSICAO!$A$9:$K$47931</definedName>
    <definedName function="false" hidden="false" name="COMPOSIÇÕES_ORÇAMENTO" vbProcedure="false">'[23]COMPOSICAO (2)'!$B$15:$P$745</definedName>
    <definedName function="false" hidden="false" name="CPA" vbProcedure="false">'[12]'!$E$7</definedName>
    <definedName function="false" hidden="false" name="CPAF" vbProcedure="false">'[12]'!$E$11</definedName>
    <definedName function="false" hidden="false" name="CRG930I" vbProcedure="false">'[13]'!$P$17</definedName>
    <definedName function="false" hidden="false" name="CRG930P" vbProcedure="false">'[13]'!$N$17</definedName>
    <definedName function="false" hidden="false" name="CRG966I" vbProcedure="false">'[13]'!$P$16</definedName>
    <definedName function="false" hidden="false" name="CRG966P" vbProcedure="false">'[13]'!$N$16</definedName>
    <definedName function="false" hidden="false" name="CV" vbProcedure="false">'[12]'!$D$1:$D$1048576</definedName>
    <definedName function="false" hidden="false" name="cva50" vbProcedure="false">'[12]'!$E$99</definedName>
    <definedName function="false" hidden="false" name="cva60" vbProcedure="false">'[12]'!$E$96</definedName>
    <definedName function="false" hidden="false" name="cvb" vbProcedure="false">'[12]'!$D$1:$D$1048576</definedName>
    <definedName function="false" hidden="false" name="cve45100" vbProcedure="false">'[12]'!$E$147</definedName>
    <definedName function="false" hidden="false" name="cve90100" vbProcedure="false">'[12]'!$E$132</definedName>
    <definedName function="false" hidden="false" name="cve9040" vbProcedure="false">'[12]'!$E$133</definedName>
    <definedName function="false" hidden="false" name="cxcx" vbProcedure="false">'[15]'!$D$1:$D$1048576</definedName>
    <definedName function="false" hidden="false" name="cxp4x2" vbProcedure="false">'[12]'!$E$151</definedName>
    <definedName function="false" hidden="false" name="cxz" vbProcedure="false">'[15]'!$D$1:$D$1048576</definedName>
    <definedName function="false" hidden="false" name="CZ" vbProcedure="false">'[12]'!$D$1:$D$1048576</definedName>
    <definedName function="false" hidden="false" name="CélulaInicioPlanilha" vbProcedure="false">'[4]'!$D$3</definedName>
    <definedName function="false" hidden="false" name="CélulaResumo" vbProcedure="false">'[4]'!$C$105</definedName>
    <definedName function="false" hidden="false" name="D6I" vbProcedure="false">'[12]'!$P$21</definedName>
    <definedName function="false" hidden="false" name="D6P" vbProcedure="false">'[12]'!$N$21</definedName>
    <definedName function="false" hidden="false" name="D8I" vbProcedure="false">'[12]'!$P$20</definedName>
    <definedName function="false" hidden="false" name="D8P" vbProcedure="false">'[12]'!$N$20</definedName>
    <definedName function="false" hidden="false" name="des" vbProcedure="false">'[12]'!$E$15</definedName>
    <definedName function="false" hidden="false" name="DIE" vbProcedure="false">'[12]'!$A$11</definedName>
    <definedName function="false" hidden="false" name="DIF" vbProcedure="false">'[12]'!$E$10</definedName>
    <definedName function="false" hidden="false" name="djm10" vbProcedure="false">'[12]'!$E$153</definedName>
    <definedName function="false" hidden="false" name="djm15" vbProcedure="false">'[12]'!$E$152</definedName>
    <definedName function="false" hidden="false" name="DKM" vbProcedure="false">'[12]'!$F$6</definedName>
    <definedName function="false" hidden="false" name="dwg" vbProcedure="false">'[12]'!$D$1:$D$1048576</definedName>
    <definedName function="false" hidden="false" name="DXS" vbProcedure="false">'[15]'!$D$1:$D$1048576</definedName>
    <definedName function="false" hidden="false" name="E" vbProcedure="false">'[12]'!$D$3</definedName>
    <definedName function="false" hidden="false" name="ecm" vbProcedure="false">'[12]'!$E$104</definedName>
    <definedName function="false" hidden="false" name="ele" vbProcedure="false">'[12]'!$E$110</definedName>
    <definedName function="false" hidden="false" name="elr1\2" vbProcedure="false">'[12]'!$E$156</definedName>
    <definedName function="false" hidden="false" name="elv50x40" vbProcedure="false">'[12]'!$E$38</definedName>
    <definedName function="false" hidden="false" name="enc" vbProcedure="false">'[12]'!$E$16</definedName>
    <definedName function="false" hidden="false" name="ENE" vbProcedure="false">'[12]'!$A$15</definedName>
    <definedName function="false" hidden="false" name="eng" vbProcedure="false">'[12]'!$E$13</definedName>
    <definedName function="false" hidden="false" name="engenc" vbProcedure="false">'[12]'!$E$12</definedName>
    <definedName function="false" hidden="false" name="epl2" vbProcedure="false">'[12]'!$E$35</definedName>
    <definedName function="false" hidden="false" name="epl5" vbProcedure="false">'[12]'!$E$39</definedName>
    <definedName function="false" hidden="false" name="epm2_5" vbProcedure="false">'[12]'!$E$170</definedName>
    <definedName function="false" hidden="false" name="erfer" vbProcedure="false">[6]ORC!$A$1:$BT$328</definedName>
    <definedName function="false" hidden="false" name="esm" vbProcedure="false">'[12]'!$E$29</definedName>
    <definedName function="false" hidden="false" name="ESPRGI" vbProcedure="false">'[13]'!$P$33</definedName>
    <definedName function="false" hidden="false" name="ESPRGP" vbProcedure="false">'[13]'!$N$33</definedName>
    <definedName function="false" hidden="false" name="est" vbProcedure="false">'[12]'!$E$37</definedName>
    <definedName function="false" hidden="false" name="Excel_BuiltIn_Database" vbProcedure="false">[5]ORC!$A$1:$BT$328</definedName>
    <definedName function="false" hidden="false" name="Excel_BuiltIn_Print_Area 1" vbProcedure="false">'[16]'!$A$1:$F$63</definedName>
    <definedName function="false" hidden="false" name="Excel_BuiltIn_Print_Area_10" vbProcedure="false">'[17]'!$A$1:$H$37</definedName>
    <definedName function="false" hidden="false" name="Excel_BuiltIn_Print_Area_11" vbProcedure="false">'[17]'!$A$1:$H$3</definedName>
    <definedName function="false" hidden="false" name="Excel_BuiltIn_Print_Area_12" vbProcedure="false">'[17]'!$A$1:$I$3</definedName>
    <definedName function="false" hidden="false" name="Excel_BuiltIn_Print_Area_13" vbProcedure="false">'[17]'!$A$1:$H$27</definedName>
    <definedName function="false" hidden="false" name="Excel_BuiltIn_Print_Area_14" vbProcedure="false">'[17]'!$A$1:$D$3</definedName>
    <definedName function="false" hidden="false" name="Excel_BuiltIn_Print_Area_1_1" vbProcedure="false">'[12]'!$C$3:$M$59</definedName>
    <definedName function="false" hidden="false" name="Excel_BuiltIn_Print_Area_1_1_1" vbProcedure="false">'[12]'!$C$3:$L$59</definedName>
    <definedName function="false" hidden="false" name="Excel_BuiltIn_Print_Area_2 1" vbProcedure="false">'[11]'!$A$1:$AP$30</definedName>
    <definedName function="false" hidden="false" name="Excel_BuiltIn_Print_Area_2_1" vbProcedure="false">'[15]'!$A$1:$K$22</definedName>
    <definedName function="false" hidden="false" name="Excel_BuiltIn_Print_Area_2_1 1" vbProcedure="false">'[18]'!$A$1:$K$22</definedName>
    <definedName function="false" hidden="false" name="Excel_BuiltIn_Print_Area_2_1_1" vbProcedure="false">'[16]'!$A$1:$K$22</definedName>
    <definedName function="false" hidden="false" name="Excel_BuiltIn_Print_Area_3" vbProcedure="false">'[17]'!$A$1:$T$4</definedName>
    <definedName function="false" hidden="false" name="Excel_BuiltIn_Print_Area_4" vbProcedure="false">'[17]'!$A$1:$T$4</definedName>
    <definedName function="false" hidden="false" name="Excel_BuiltIn_Print_Area_5" vbProcedure="false">'[17]'!$A$1:$T$4</definedName>
    <definedName function="false" hidden="false" name="Excel_BuiltIn_Print_Area_5_1" vbProcedure="false">'[19]'!$A$1:$T$25</definedName>
    <definedName function="false" hidden="false" name="Excel_BuiltIn_Print_Area_7_1" vbProcedure="false">'[19]'!$A$1:$AP$167</definedName>
    <definedName function="false" hidden="false" name="Excel_BuiltIn_Print_Area_8" vbProcedure="false">'[20]'!$A$1:$F$30</definedName>
    <definedName function="false" hidden="false" name="Excel_BuiltIn_Print_Area_9" vbProcedure="false">'[17]'!$A$1:$H$3</definedName>
    <definedName function="false" hidden="false" name="Excel_BuiltIn_Print_Titles_8" vbProcedure="false">'[20]'!$A$1:$IU$11</definedName>
    <definedName function="false" hidden="false" name="ext" vbProcedure="false">'[13]'!$E$2</definedName>
    <definedName function="false" hidden="false" name="fcd" vbProcedure="false">'[21]CPU ATRIUM'!$D$1:$D$1048576</definedName>
    <definedName function="false" hidden="false" name="fcm" vbProcedure="false">'[12]'!$E$55</definedName>
    <definedName function="false" hidden="false" name="fds" vbProcedure="false">'[12]'!$D$1:$D$1048576</definedName>
    <definedName function="false" hidden="false" name="fdsa" vbProcedure="false">'[12]'!$D$1:$D$1048576</definedName>
    <definedName function="false" hidden="false" name="fe" vbProcedure="false">'[13]'!$E$10</definedName>
    <definedName function="false" hidden="false" name="fer" vbProcedure="false">'[12]'!$E$58</definedName>
    <definedName function="false" hidden="false" name="fil1" vbProcedure="false">'[12]'!$E$114</definedName>
    <definedName function="false" hidden="false" name="fil2" vbProcedure="false">'[12]'!$E$115</definedName>
    <definedName function="false" hidden="false" name="fio12" vbProcedure="false">'[12]'!$E$155</definedName>
    <definedName function="false" hidden="false" name="fis5" vbProcedure="false">'[12]'!$E$169</definedName>
    <definedName function="false" hidden="false" name="flf50" vbProcedure="false">'[12]'!$E$97</definedName>
    <definedName function="false" hidden="false" name="flf60" vbProcedure="false">'[12]'!$E$94</definedName>
    <definedName function="false" hidden="false" name="fpd12" vbProcedure="false">'[12]'!$E$154</definedName>
    <definedName function="false" hidden="false" name="fsa" vbProcedure="false">'[12]'!$D$1:$D$1048576</definedName>
    <definedName function="false" hidden="false" name="FT" vbProcedure="false">'[12]'!$E$5</definedName>
    <definedName function="false" hidden="false" name="fvr10" vbProcedure="false">'[12]'!$E$124</definedName>
    <definedName function="false" hidden="false" name="G" vbProcedure="false">'[12]'!$D$1:$D$1048576</definedName>
    <definedName function="false" hidden="false" name="GAS" vbProcedure="false">'[12]'!$A$12</definedName>
    <definedName function="false" hidden="false" name="gdc" vbProcedure="false">'[12]'!$E$106</definedName>
    <definedName function="false" hidden="false" name="GFD" vbProcedure="false">'[12]'!$D$1:$D$1048576</definedName>
    <definedName function="false" hidden="false" name="gfv" vbProcedure="false">'[10]'!$D$1:$D$1048576</definedName>
    <definedName function="false" hidden="false" name="ggm" vbProcedure="false">'[12]'!$E$139</definedName>
    <definedName function="false" hidden="false" name="ghb" vbProcedure="false">'[12]'!$D$1:$D$1048576</definedName>
    <definedName function="false" hidden="false" name="ghj" vbProcedure="false">'[12]'!$D$1:$D$1048576</definedName>
    <definedName function="false" hidden="false" name="GRDI" vbProcedure="false">'[13]'!$P$25</definedName>
    <definedName function="false" hidden="false" name="GRDP" vbProcedure="false">'[13]'!$N$25</definedName>
    <definedName function="false" hidden="false" name="GRI" vbProcedure="false">'[12]'!$P$29</definedName>
    <definedName function="false" hidden="false" name="GRP" vbProcedure="false">'[12]'!$N$29</definedName>
    <definedName function="false" hidden="false" name="grx" vbProcedure="false">'[12]'!$E$113</definedName>
    <definedName function="false" hidden="false" name="gvc" vbProcedure="false">'[15]'!$D$1:$D$1048576</definedName>
    <definedName function="false" hidden="false" name="HJN" vbProcedure="false">'[15]'!$D$1:$D$1048576</definedName>
    <definedName function="false" hidden="false" name="ipf" vbProcedure="false">'[12]'!$E$142</definedName>
    <definedName function="false" hidden="false" name="itu1" vbProcedure="false">'[12]'!$E$149</definedName>
    <definedName function="false" hidden="false" name="j" vbProcedure="false">'[12]'!$D$1:$D$1048576</definedName>
    <definedName function="false" hidden="false" name="JJJ" vbProcedure="false">'[1]'!$N$14</definedName>
    <definedName function="false" hidden="false" name="jla1\220" vbProcedure="false">'[12]'!$E$122</definedName>
    <definedName function="false" hidden="false" name="jla20" vbProcedure="false">'[12]'!$E$121</definedName>
    <definedName function="false" hidden="false" name="jla32" vbProcedure="false">'[12]'!$E$163</definedName>
    <definedName function="false" hidden="false" name="JOAO" vbProcedure="false">'[1]'!$EY$155</definedName>
    <definedName function="false" hidden="false" name="JRS" vbProcedure="false">'[12]'!$F$11</definedName>
    <definedName function="false" hidden="false" name="KJH" vbProcedure="false">'[12]'!$D$1:$D$1048576</definedName>
    <definedName function="false" hidden="false" name="lkj" vbProcedure="false">'[12]'!$D$1:$D$1048576</definedName>
    <definedName function="false" hidden="false" name="lnm" vbProcedure="false">'[12]'!$E$109</definedName>
    <definedName function="false" hidden="false" name="lpb" vbProcedure="false">'[12]'!$E$129</definedName>
    <definedName function="false" hidden="false" name="lpi100" vbProcedure="false">'[12]'!$E$144</definedName>
    <definedName function="false" hidden="false" name="LS" vbProcedure="false">'[13]'!$F$6</definedName>
    <definedName function="false" hidden="false" name="LSO" vbProcedure="false">'[12]'!$D$6</definedName>
    <definedName function="false" hidden="false" name="lub" vbProcedure="false">'[12]'!$E$112</definedName>
    <definedName function="false" hidden="false" name="lvg10060" vbProcedure="false">'[12]'!$E$138</definedName>
    <definedName function="false" hidden="false" name="lvg12050\1" vbProcedure="false">'[12]'!$E$146</definedName>
    <definedName function="false" hidden="false" name="lvp1\2" vbProcedure="false">'[12]'!$E$167</definedName>
    <definedName function="false" hidden="false" name="lvp32" vbProcedure="false">'[12]'!$E$164</definedName>
    <definedName function="false" hidden="false" name="lxa" vbProcedure="false">'[12]'!$E$178</definedName>
    <definedName function="false" hidden="false" name="mad" vbProcedure="false">'[12]'!$E$57</definedName>
    <definedName function="false" hidden="false" name="man50" vbProcedure="false">'[12]'!$E$160</definedName>
    <definedName function="false" hidden="false" name="map" vbProcedure="false">'[12]'!$E$176</definedName>
    <definedName function="false" hidden="false" name="MBBI" vbProcedure="false">'[13]'!$P$28</definedName>
    <definedName function="false" hidden="false" name="MBBP" vbProcedure="false">'[13]'!$N$28</definedName>
    <definedName function="false" hidden="false" name="mdn" vbProcedure="false">'[12]'!$E$105</definedName>
    <definedName function="false" hidden="false" name="MNI" vbProcedure="false">'[12]'!$P$22</definedName>
    <definedName function="false" hidden="false" name="MNP" vbProcedure="false">'[12]'!$N$22</definedName>
    <definedName function="false" hidden="false" name="MNVI" vbProcedure="false">'[13]'!$P$15</definedName>
    <definedName function="false" hidden="false" name="MNVP" vbProcedure="false">'[13]'!$N$15</definedName>
    <definedName function="false" hidden="false" name="mpm2_5" vbProcedure="false">'[12]'!$E$171</definedName>
    <definedName function="false" hidden="false" name="MS621I" vbProcedure="false">'[13]'!$P$36</definedName>
    <definedName function="false" hidden="false" name="MS621P" vbProcedure="false">'[13]'!$N$36</definedName>
    <definedName function="false" hidden="false" name="msv" vbProcedure="false">'[12]'!$E$125</definedName>
    <definedName function="false" hidden="false" name="MUNCKI" vbProcedure="false">'[13]'!$P$34</definedName>
    <definedName function="false" hidden="false" name="MUNCKP" vbProcedure="false">'[13]'!$N$34</definedName>
    <definedName function="false" hidden="false" name="odi" vbProcedure="false">'[12]'!$E$111</definedName>
    <definedName function="false" hidden="false" name="ofc" vbProcedure="false">'[13]'!$I$3</definedName>
    <definedName function="false" hidden="false" name="ofi" vbProcedure="false">'[12]'!$E$20</definedName>
    <definedName function="false" hidden="false" name="OGU" vbProcedure="false">'[12]'!$E$4</definedName>
    <definedName function="false" hidden="false" name="OK" vbProcedure="false">'[1]'!$DG$111</definedName>
    <definedName function="false" hidden="false" name="OOO" vbProcedure="false">'[1]'!$Z$26</definedName>
    <definedName function="false" hidden="false" name="ope1" vbProcedure="false">'[12]'!$E$17</definedName>
    <definedName function="false" hidden="false" name="ope2" vbProcedure="false">'[12]'!$E$18</definedName>
    <definedName function="false" hidden="false" name="ope3" vbProcedure="false">'[12]'!$E$19</definedName>
    <definedName function="false" hidden="false" name="pcf60x210" vbProcedure="false">'[12]'!$E$43</definedName>
    <definedName function="false" hidden="false" name="pcf80x200" vbProcedure="false">'[12]'!$E$41</definedName>
    <definedName function="false" hidden="false" name="pcf80x210" vbProcedure="false">'[12]'!$E$42</definedName>
    <definedName function="false" hidden="false" name="pdm" vbProcedure="false">'[12]'!$E$48</definedName>
    <definedName function="false" hidden="false" name="PII" vbProcedure="false">'[12]'!$P$31</definedName>
    <definedName function="false" hidden="false" name="PIP" vbProcedure="false">'[12]'!$N$31</definedName>
    <definedName function="false" hidden="false" name="PIPAI" vbProcedure="false">'[13]'!$P$27</definedName>
    <definedName function="false" hidden="false" name="PIPAP" vbProcedure="false">'[13]'!$N$27</definedName>
    <definedName function="false" hidden="false" name="plc" vbProcedure="false">'[12]'!$E$54</definedName>
    <definedName function="false" hidden="false" name="plc2_5" vbProcedure="false">'[12]'!$E$174</definedName>
    <definedName function="false" hidden="false" name="PMS" vbProcedure="false">'[12]'!$E$5</definedName>
    <definedName function="false" hidden="false" name="pne1" vbProcedure="false">'[12]'!$E$116</definedName>
    <definedName function="false" hidden="false" name="pne2" vbProcedure="false">'[12]'!$E$117</definedName>
    <definedName function="false" hidden="false" name="pontal" vbProcedure="false">'[13]'!$E$8</definedName>
    <definedName function="false" hidden="false" name="PP1_1" vbProcedure="false">'[2]'!$N$14</definedName>
    <definedName function="false" hidden="false" name="PP1_10" vbProcedure="false">'[2]'!$EP$146</definedName>
    <definedName function="false" hidden="false" name="PP1_11" vbProcedure="false">'[2]'!$EY$155</definedName>
    <definedName function="false" hidden="false" name="PP1_12" vbProcedure="false">'[2]'!$FC$159</definedName>
    <definedName function="false" hidden="false" name="PP1_13" vbProcedure="false">'[2]'!$FI$165</definedName>
    <definedName function="false" hidden="false" name="PP1_14" vbProcedure="false">'[2]'!$HU$229</definedName>
    <definedName function="false" hidden="false" name="PP1_15" vbProcedure="false">'[2]'!$II$243</definedName>
    <definedName function="false" hidden="false" name="PP1_2" vbProcedure="false">'[2]'!$Z$26</definedName>
    <definedName function="false" hidden="false" name="PP1_3" vbProcedure="false">'[2]'!$AI$35</definedName>
    <definedName function="false" hidden="false" name="PP1_4" vbProcedure="false">'[2]'!$AR$44</definedName>
    <definedName function="false" hidden="false" name="PP1_5" vbProcedure="false">'[2]'!$DG$111</definedName>
    <definedName function="false" hidden="false" name="PP1_6" vbProcedure="false">'[2]'!$DN$118</definedName>
    <definedName function="false" hidden="false" name="PP1_7" vbProcedure="false">'[2]'!$DS$123</definedName>
    <definedName function="false" hidden="false" name="PP1_8" vbProcedure="false">'[2]'!$DX$128</definedName>
    <definedName function="false" hidden="false" name="PP1_9" vbProcedure="false">'[2]'!$EG$137</definedName>
    <definedName function="false" hidden="false" name="prf" vbProcedure="false">'[12]'!$E$102</definedName>
    <definedName function="false" hidden="false" name="prg" vbProcedure="false">'[12]'!$E$28</definedName>
    <definedName function="false" hidden="false" name="PROJ" vbProcedure="false">'[12]'!$E$6</definedName>
    <definedName function="false" hidden="false" name="ptm6" vbProcedure="false">'[12]'!$E$137</definedName>
    <definedName function="false" hidden="false" name="ptt3x2" vbProcedure="false">'[12]'!$E$45</definedName>
    <definedName function="false" hidden="false" name="P_1" vbProcedure="false">'[2]'!$H$15</definedName>
    <definedName function="false" hidden="false" name="P_10" vbProcedure="false">'[2]'!$H$133</definedName>
    <definedName function="false" hidden="false" name="P_11" vbProcedure="false">'[2]'!$H$142</definedName>
    <definedName function="false" hidden="false" name="P_12" vbProcedure="false">'[2]'!$H$146</definedName>
    <definedName function="false" hidden="false" name="P_13" vbProcedure="false">'[2]'!$H$152</definedName>
    <definedName function="false" hidden="false" name="P_14" vbProcedure="false">'[2]'!$H$215</definedName>
    <definedName function="false" hidden="false" name="P_15" vbProcedure="false">'[2]'!$H$228</definedName>
    <definedName function="false" hidden="false" name="P_2" vbProcedure="false">'[2]'!$H$27</definedName>
    <definedName function="false" hidden="false" name="P_3" vbProcedure="false">'[2]'!$H$36</definedName>
    <definedName function="false" hidden="false" name="P_4" vbProcedure="false">'[2]'!$H$44</definedName>
    <definedName function="false" hidden="false" name="p_414" vbProcedure="false">'[7]'!$H$126</definedName>
    <definedName function="false" hidden="false" name="P_5" vbProcedure="false">'[2]'!$H$105</definedName>
    <definedName function="false" hidden="false" name="P_6" vbProcedure="false">'[2]'!$H$111</definedName>
    <definedName function="false" hidden="false" name="P_7" vbProcedure="false">'[2]'!$H$115</definedName>
    <definedName function="false" hidden="false" name="P_8" vbProcedure="false">'[2]'!$H$119</definedName>
    <definedName function="false" hidden="false" name="P_9" vbProcedure="false">'[2]'!$H$126</definedName>
    <definedName function="false" hidden="false" name="qdm3" vbProcedure="false">'[12]'!$E$140</definedName>
    <definedName function="false" hidden="false" name="qgm" vbProcedure="false">'[12]'!$E$139</definedName>
    <definedName function="false" hidden="false" name="QUANT" vbProcedure="false">'[8]'!$F$13</definedName>
    <definedName function="false" hidden="false" name="RCA15I" vbProcedure="false">'[13]'!$P$19</definedName>
    <definedName function="false" hidden="false" name="RCA15P" vbProcedure="false">'[13]'!$N$19</definedName>
    <definedName function="false" hidden="false" name="RCA25I" vbProcedure="false">'[13]'!$P$18</definedName>
    <definedName function="false" hidden="false" name="RCA25P" vbProcedure="false">'[13]'!$N$18</definedName>
    <definedName function="false" hidden="false" name="rcm10" vbProcedure="false">'[12]'!$E$63</definedName>
    <definedName function="false" hidden="false" name="rcm15" vbProcedure="false">'[12]'!$E$64</definedName>
    <definedName function="false" hidden="false" name="rcm20" vbProcedure="false">'[12]'!$E$65</definedName>
    <definedName function="false" hidden="false" name="rcm5" vbProcedure="false">'[12]'!$E$62</definedName>
    <definedName function="false" hidden="false" name="rec" vbProcedure="false">'[12]'!$E$44</definedName>
    <definedName function="false" hidden="false" name="RES" vbProcedure="false">'[12]'!$F$9</definedName>
    <definedName function="false" hidden="false" name="res10" vbProcedure="false">'[12]'!$E$60</definedName>
    <definedName function="false" hidden="false" name="res15" vbProcedure="false">'[12]'!$E$61</definedName>
    <definedName function="false" hidden="false" name="res5" vbProcedure="false">'[12]'!$E$59</definedName>
    <definedName function="false" hidden="false" name="RESUMO_MEMORIA_CALCULO" vbProcedure="false">'[22]Res.M.deCálc.'!$A$10:$F$164</definedName>
    <definedName function="false" hidden="false" name="RETROI" vbProcedure="false">'[13]'!$P$29</definedName>
    <definedName function="false" hidden="false" name="RETROP" vbProcedure="false">'[13]'!$N$29</definedName>
    <definedName function="false" hidden="false" name="rgf60" vbProcedure="false">'[12]'!$E$101</definedName>
    <definedName function="false" hidden="false" name="rgp1" vbProcedure="false">'[12]'!$E$165</definedName>
    <definedName function="false" hidden="false" name="rgp1\2" vbProcedure="false">'[12]'!$E$119</definedName>
    <definedName function="false" hidden="false" name="RLCG11I" vbProcedure="false">'[13]'!$P$22</definedName>
    <definedName function="false" hidden="false" name="RLCG11P" vbProcedure="false">'[13]'!$N$22</definedName>
    <definedName function="false" hidden="false" name="RLI" vbProcedure="false">'[12]'!$P$27</definedName>
    <definedName function="false" hidden="false" name="RLISOI" vbProcedure="false">'[13]'!$P$20</definedName>
    <definedName function="false" hidden="false" name="RLISOP" vbProcedure="false">'[13]'!$N$20</definedName>
    <definedName function="false" hidden="false" name="RLP" vbProcedure="false">'[12]'!$N$27</definedName>
    <definedName function="false" hidden="false" name="RPI" vbProcedure="false">'[12]'!$P$28</definedName>
    <definedName function="false" hidden="false" name="RPNEUSI" vbProcedure="false">'[13]'!$P$21</definedName>
    <definedName function="false" hidden="false" name="RPNEUSP" vbProcedure="false">'[13]'!$N$21</definedName>
    <definedName function="false" hidden="false" name="RPP" vbProcedure="false">'[12]'!$N$28</definedName>
    <definedName function="false" hidden="false" name="SAL" vbProcedure="false">'[12]'!$D$2</definedName>
    <definedName function="false" hidden="false" name="sd" vbProcedure="false">'[12]'!$D$1:$D$1048576</definedName>
    <definedName function="false" hidden="false" name="sin" vbProcedure="false">'[12]'!$E$103</definedName>
    <definedName function="false" hidden="false" name="SMIN" vbProcedure="false">'[13]'!$A$4</definedName>
    <definedName function="false" hidden="false" name="srv" vbProcedure="false">'[12]'!$E$21</definedName>
    <definedName function="false" hidden="false" name="SSS" vbProcedure="false">[6]ORC!$A$1:$BT$328</definedName>
    <definedName function="false" hidden="false" name="svt" vbProcedure="false">'[12]'!$E$177</definedName>
    <definedName function="false" hidden="false" name="sx" vbProcedure="false">'[13]'!$E$5</definedName>
    <definedName function="false" hidden="false" name="sxo" vbProcedure="false">'[12]'!$E$26</definedName>
    <definedName function="false" hidden="false" name="tap100" vbProcedure="false">'[12]'!$E$159</definedName>
    <definedName function="false" hidden="false" name="tb100cm" vbProcedure="false">'[13]'!$E$13</definedName>
    <definedName function="false" hidden="false" name="tb60cm" vbProcedure="false">'[13]'!$E$11</definedName>
    <definedName function="false" hidden="false" name="tb80cm" vbProcedure="false">'[13]'!$E$12</definedName>
    <definedName function="false" hidden="false" name="tba20" vbProcedure="false">'[12]'!$E$118</definedName>
    <definedName function="false" hidden="false" name="tba32" vbProcedure="false">'[12]'!$E$161</definedName>
    <definedName function="false" hidden="false" name="tba50" vbProcedure="false">'[12]'!$E$98</definedName>
    <definedName function="false" hidden="false" name="tba60" vbProcedure="false">'[12]'!$E$95</definedName>
    <definedName function="false" hidden="false" name="tbe100" vbProcedure="false">'[12]'!$E$130</definedName>
    <definedName function="false" hidden="false" name="tbe40" vbProcedure="false">'[12]'!$E$131</definedName>
    <definedName function="false" hidden="false" name="tbe50" vbProcedure="false">'[12]'!$E$143</definedName>
    <definedName function="false" hidden="false" name="tbv" vbProcedure="false">'[12]'!$E$31</definedName>
    <definedName function="false" hidden="false" name="tea32" vbProcedure="false">'[12]'!$E$162</definedName>
    <definedName function="false" hidden="false" name="tea4560" vbProcedure="false">'[12]'!$E$100</definedName>
    <definedName function="false" hidden="false" name="tee100" vbProcedure="false">'[12]'!$E$148</definedName>
    <definedName function="false" hidden="false" name="telha" vbProcedure="false">NA()</definedName>
    <definedName function="false" hidden="false" name="ter10050" vbProcedure="false">'[12]'!$E$158</definedName>
    <definedName function="false" hidden="false" name="TID" vbProcedure="false">'[12]'!$E$9</definedName>
    <definedName function="false" hidden="false" name="tjc" vbProcedure="false">'[12]'!$E$53</definedName>
    <definedName function="false" hidden="false" name="tjf" vbProcedure="false">'[12]'!$E$36</definedName>
    <definedName function="false" hidden="false" name="tlc" vbProcedure="false">'[12]'!$E$52</definedName>
    <definedName function="false" hidden="false" name="tlf" vbProcedure="false">'[12]'!$E$108</definedName>
    <definedName function="false" hidden="false" name="tlf6" vbProcedure="false">'[12]'!$E$30</definedName>
    <definedName function="false" hidden="false" name="tnp1\2" vbProcedure="false">'[12]'!$E$123</definedName>
    <definedName function="false" hidden="false" name="to" vbProcedure="false">'[8]'!$S$19</definedName>
    <definedName function="false" hidden="false" name="top" vbProcedure="false">'[12]'!$E$14</definedName>
    <definedName function="false" hidden="false" name="TOT" vbProcedure="false">'[12]'!$C$15</definedName>
    <definedName function="false" hidden="false" name="TOT1_P" vbProcedure="false">'[2]'!$IK$245</definedName>
    <definedName function="false" hidden="false" name="TOTAL" vbProcedure="false">'[13]'!$F$39</definedName>
    <definedName function="false" hidden="false" name="TOT_P" vbProcedure="false">'[2]'!$G$230</definedName>
    <definedName function="false" hidden="false" name="TPI" vbProcedure="false">'[12]'!$P$30</definedName>
    <definedName function="false" hidden="false" name="tpl1\2" vbProcedure="false">'[12]'!$E$135</definedName>
    <definedName function="false" hidden="false" name="tpmfs" vbProcedure="false">'[12]'!$E$136</definedName>
    <definedName function="false" hidden="false" name="TPP" vbProcedure="false">'[12]'!$N$30</definedName>
    <definedName function="false" hidden="false" name="trb" vbProcedure="false">'[12]'!$E$80</definedName>
    <definedName function="false" hidden="false" name="TRTD6I" vbProcedure="false">'[13]'!$P$14</definedName>
    <definedName function="false" hidden="false" name="TRTD6P" vbProcedure="false">'[13]'!$N$14</definedName>
    <definedName function="false" hidden="false" name="TRTD8I" vbProcedure="false">'[13]'!$P$13</definedName>
    <definedName function="false" hidden="false" name="TRTD8P" vbProcedure="false">'[13]'!$N$13</definedName>
    <definedName function="false" hidden="false" name="TRTPI" vbProcedure="false">'[13]'!$P$26</definedName>
    <definedName function="false" hidden="false" name="TRTPP" vbProcedure="false">'[13]'!$N$26</definedName>
    <definedName function="false" hidden="false" name="ttc" vbProcedure="false">'[12]'!$E$179</definedName>
    <definedName function="false" hidden="false" name="tte" vbProcedure="false">'[12]'!$E$175</definedName>
    <definedName function="false" hidden="false" name="TT_1" vbProcedure="false">'[2]'!$N$14</definedName>
    <definedName function="false" hidden="false" name="TT_10" vbProcedure="false">'[2]'!$EP$146</definedName>
    <definedName function="false" hidden="false" name="TT_11" vbProcedure="false">'[2]'!$EY$155</definedName>
    <definedName function="false" hidden="false" name="TT_12" vbProcedure="false">'[2]'!$FC$159</definedName>
    <definedName function="false" hidden="false" name="TT_13" vbProcedure="false">'[2]'!$FI$165</definedName>
    <definedName function="false" hidden="false" name="TT_14" vbProcedure="false">'[2]'!$HU$229</definedName>
    <definedName function="false" hidden="false" name="TT_15" vbProcedure="false">'[2]'!$II$243</definedName>
    <definedName function="false" hidden="false" name="TT_2" vbProcedure="false">'[2]'!$Z$26</definedName>
    <definedName function="false" hidden="false" name="TT_3" vbProcedure="false">'[2]'!$AI$35</definedName>
    <definedName function="false" hidden="false" name="TT_4" vbProcedure="false">'[2]'!$AR$44</definedName>
    <definedName function="false" hidden="false" name="TT_5" vbProcedure="false">'[2]'!$DG$111</definedName>
    <definedName function="false" hidden="false" name="TT_6" vbProcedure="false">'[2]'!$DN$118</definedName>
    <definedName function="false" hidden="false" name="TT_7" vbProcedure="false">'[2]'!$DS$123</definedName>
    <definedName function="false" hidden="false" name="TT_8" vbProcedure="false">'[2]'!$DX$128</definedName>
    <definedName function="false" hidden="false" name="TT_9" vbProcedure="false">'[2]'!$EG$137</definedName>
    <definedName function="false" hidden="false" name="tub10012" vbProcedure="false">'[12]'!$E$91</definedName>
    <definedName function="false" hidden="false" name="tub10015" vbProcedure="false">'[12]'!$E$92</definedName>
    <definedName function="false" hidden="false" name="tub10020" vbProcedure="false">'[12]'!$E$93</definedName>
    <definedName function="false" hidden="false" name="tub4012" vbProcedure="false">'[12]'!$E$82</definedName>
    <definedName function="false" hidden="false" name="tub4015" vbProcedure="false">'[12]'!$E$83</definedName>
    <definedName function="false" hidden="false" name="tub4020" vbProcedure="false">'[12]'!$E$84</definedName>
    <definedName function="false" hidden="false" name="tub5012" vbProcedure="false">'[12]'!$E$85</definedName>
    <definedName function="false" hidden="false" name="tub5015" vbProcedure="false">'[12]'!$E$86</definedName>
    <definedName function="false" hidden="false" name="tub5020" vbProcedure="false">'[12]'!$E$87</definedName>
    <definedName function="false" hidden="false" name="tub7512" vbProcedure="false">'[12]'!$E$88</definedName>
    <definedName function="false" hidden="false" name="tub7515" vbProcedure="false">'[12]'!$E$89</definedName>
    <definedName function="false" hidden="false" name="tub7520" vbProcedure="false">'[12]'!$E$90</definedName>
    <definedName function="false" hidden="false" name="Tuboscon" vbProcedure="false">'[12]'!$F$6</definedName>
    <definedName function="false" hidden="false" name="tus" vbProcedure="false">'[12]'!$E$150</definedName>
    <definedName function="false" hidden="false" name="T_1" vbProcedure="false">'[2]'!$G$15</definedName>
    <definedName function="false" hidden="false" name="T_10" vbProcedure="false">'[2]'!$G$133</definedName>
    <definedName function="false" hidden="false" name="T_11" vbProcedure="false">'[2]'!$G$142</definedName>
    <definedName function="false" hidden="false" name="T_12" vbProcedure="false">'[2]'!$G$146</definedName>
    <definedName function="false" hidden="false" name="T_13" vbProcedure="false">'[2]'!$G$152</definedName>
    <definedName function="false" hidden="false" name="T_14" vbProcedure="false">'[2]'!$G$215</definedName>
    <definedName function="false" hidden="false" name="T_15" vbProcedure="false">'[2]'!$G$228</definedName>
    <definedName function="false" hidden="false" name="T_2" vbProcedure="false">'[2]'!$G$27</definedName>
    <definedName function="false" hidden="false" name="T_3" vbProcedure="false">'[2]'!$G$36</definedName>
    <definedName function="false" hidden="false" name="T_4" vbProcedure="false">'[2]'!$G$44</definedName>
    <definedName function="false" hidden="false" name="T_5" vbProcedure="false">'[2]'!$G$105</definedName>
    <definedName function="false" hidden="false" name="T_6" vbProcedure="false">'[2]'!$G$111</definedName>
    <definedName function="false" hidden="false" name="T_7" vbProcedure="false">'[2]'!$G$115</definedName>
    <definedName function="false" hidden="false" name="T_8" vbProcedure="false">'[2]'!$G$119</definedName>
    <definedName function="false" hidden="false" name="T_9" vbProcedure="false">'[2]'!$G$126</definedName>
    <definedName function="false" hidden="false" name="USS" vbProcedure="false">'[12]'!$A$14</definedName>
    <definedName function="false" hidden="false" name="V" vbProcedure="false">'[12]'!$D$1:$D$1048576</definedName>
    <definedName function="false" hidden="false" name="vbn" vbProcedure="false">'[12]'!$D$1:$D$1048576</definedName>
    <definedName function="false" hidden="false" name="vcx" vbProcedure="false">'[12]'!$D$1:$D$1048576</definedName>
    <definedName function="false" hidden="false" name="VII" vbProcedure="false">'[12]'!$P$38</definedName>
    <definedName function="false" hidden="false" name="VIP" vbProcedure="false">'[12]'!$N$38</definedName>
    <definedName function="false" hidden="false" name="VLR" vbProcedure="false">'[12]'!$F$15</definedName>
    <definedName function="false" hidden="false" name="vsb" vbProcedure="false">'[12]'!$E$127</definedName>
    <definedName function="false" hidden="false" name="vzx" vbProcedure="false">'[10]'!$D$1:$D$1048576</definedName>
    <definedName function="false" hidden="false" name="X" vbProcedure="false">'[12]'!$D$1:$D$1048576</definedName>
    <definedName function="false" hidden="false" name="XC" vbProcedure="false">'[12]'!$D$1:$D$1048576</definedName>
    <definedName function="false" hidden="false" name="XCVZ" vbProcedure="false">'[15]'!$D$1:$D$1048576</definedName>
    <definedName function="false" hidden="false" name="XXX" vbProcedure="false">'[12]'!$D$1:$D$1048576</definedName>
    <definedName function="false" hidden="false" name="XXXX" vbProcedure="false">'[1]'!$FI$165</definedName>
    <definedName function="false" hidden="false" name="xxxxx" vbProcedure="false">'[1]'!$DN$118</definedName>
    <definedName function="false" hidden="false" name="zx" vbProcedure="false">'[12]'!$D$1:$D$1048576</definedName>
    <definedName function="false" hidden="false" name="_aga14" vbProcedure="false">'[9]'!$A$1</definedName>
    <definedName function="false" hidden="false" name="_bur3220" vbProcedure="false">'[9]'!$A$1</definedName>
    <definedName function="false" hidden="false" name="_cap20" vbProcedure="false">'[9]'!$A$1</definedName>
    <definedName function="false" hidden="false" name="_cva50" vbProcedure="false">'[9]'!$A$1</definedName>
    <definedName function="false" hidden="false" name="_cva60" vbProcedure="false">'[9]'!$A$1</definedName>
    <definedName function="false" hidden="false" name="_cve45100" vbProcedure="false">'[9]'!$A$1</definedName>
    <definedName function="false" hidden="false" name="_cve90100" vbProcedure="false">'[9]'!$A$1</definedName>
    <definedName function="false" hidden="false" name="_cve9040" vbProcedure="false">'[9]'!$A$1</definedName>
    <definedName function="false" hidden="false" name="_djm10" vbProcedure="false">'[9]'!$A$1</definedName>
    <definedName function="false" hidden="false" name="_djm15" vbProcedure="false">'[9]'!$A$1</definedName>
    <definedName function="false" hidden="false" name="_epl2" vbProcedure="false">'[9]'!$A$1</definedName>
    <definedName function="false" hidden="false" name="_epl5" vbProcedure="false">'[9]'!$A$1</definedName>
    <definedName function="false" hidden="false" name="_Excel_BuiltIn_Print_Area_2 1" vbProcedure="false">'[10]'!$A$1:$AP$37</definedName>
    <definedName function="false" hidden="false" name="_fil1" vbProcedure="false">'[9]'!$A$1</definedName>
    <definedName function="false" hidden="false" name="_fil2" vbProcedure="false">'[9]'!$A$1</definedName>
    <definedName function="false" hidden="false" name="_fio12" vbProcedure="false">'[9]'!$A$1</definedName>
    <definedName function="false" hidden="false" name="_fis5" vbProcedure="false">'[9]'!$A$1</definedName>
    <definedName function="false" hidden="false" name="_flf50" vbProcedure="false">'[9]'!$A$1</definedName>
    <definedName function="false" hidden="false" name="_flf60" vbProcedure="false">'[9]'!$A$1</definedName>
    <definedName function="false" hidden="false" name="_fpd12" vbProcedure="false">'[9]'!$A$1</definedName>
    <definedName function="false" hidden="false" name="_fvr10" vbProcedure="false">'[9]'!$A$1</definedName>
    <definedName function="false" hidden="false" name="_itu1" vbProcedure="false">'[9]'!$A$1</definedName>
    <definedName function="false" hidden="false" name="_jla20" vbProcedure="false">'[9]'!$A$1</definedName>
    <definedName function="false" hidden="false" name="_jla32" vbProcedure="false">'[9]'!$A$1</definedName>
    <definedName function="false" hidden="false" name="_lpi100" vbProcedure="false">'[9]'!$A$1</definedName>
    <definedName function="false" hidden="false" name="_lvg10060" vbProcedure="false">'[9]'!$A$1</definedName>
    <definedName function="false" hidden="false" name="_lvp32" vbProcedure="false">'[9]'!$A$1</definedName>
    <definedName function="false" hidden="false" name="_man50" vbProcedure="false">'[9]'!$A$1</definedName>
    <definedName function="false" hidden="false" name="_ope1" vbProcedure="false">'[9]'!$A$1</definedName>
    <definedName function="false" hidden="false" name="_ope2" vbProcedure="false">'[9]'!$A$1</definedName>
    <definedName function="false" hidden="false" name="_ope3" vbProcedure="false">'[9]'!$A$1</definedName>
    <definedName function="false" hidden="false" name="_pne1" vbProcedure="false">'[9]'!$A$1</definedName>
    <definedName function="false" hidden="false" name="_pne2" vbProcedure="false">'[9]'!$A$1</definedName>
    <definedName function="false" hidden="false" name="_ptm6" vbProcedure="false">'[9]'!$A$1</definedName>
    <definedName function="false" hidden="false" name="_qdm3" vbProcedure="false">'[9]'!$A$1</definedName>
    <definedName function="false" hidden="false" name="_rcm10" vbProcedure="false">'[9]'!$A$1</definedName>
    <definedName function="false" hidden="false" name="_rcm15" vbProcedure="false">'[9]'!$A$1</definedName>
    <definedName function="false" hidden="false" name="_rcm20" vbProcedure="false">'[9]'!$A$1</definedName>
    <definedName function="false" hidden="false" name="_rcm5" vbProcedure="false">'[9]'!$A$1</definedName>
    <definedName function="false" hidden="false" name="_res10" vbProcedure="false">'[9]'!$A$1</definedName>
    <definedName function="false" hidden="false" name="_res15" vbProcedure="false">'[9]'!$A$1</definedName>
    <definedName function="false" hidden="false" name="_res5" vbProcedure="false">'[9]'!$A$1</definedName>
    <definedName function="false" hidden="false" name="_rgf60" vbProcedure="false">'[9]'!$A$1</definedName>
    <definedName function="false" hidden="false" name="_rgp1" vbProcedure="false">'[9]'!$A$1</definedName>
    <definedName function="false" hidden="false" name="_tap100" vbProcedure="false">'[9]'!$A$1</definedName>
    <definedName function="false" hidden="false" name="_tba20" vbProcedure="false">'[9]'!$A$1</definedName>
    <definedName function="false" hidden="false" name="_tba32" vbProcedure="false">'[9]'!$A$1</definedName>
    <definedName function="false" hidden="false" name="_tba50" vbProcedure="false">'[9]'!$A$1</definedName>
    <definedName function="false" hidden="false" name="_tba60" vbProcedure="false">'[9]'!$A$1</definedName>
    <definedName function="false" hidden="false" name="_tbe100" vbProcedure="false">'[9]'!$A$1</definedName>
    <definedName function="false" hidden="false" name="_tbe40" vbProcedure="false">'[9]'!$A$1</definedName>
    <definedName function="false" hidden="false" name="_tbe50" vbProcedure="false">'[9]'!$A$1</definedName>
    <definedName function="false" hidden="false" name="_tea32" vbProcedure="false">'[9]'!$A$1</definedName>
    <definedName function="false" hidden="false" name="_tea4560" vbProcedure="false">'[9]'!$A$1</definedName>
    <definedName function="false" hidden="false" name="_tee100" vbProcedure="false">'[9]'!$A$1</definedName>
    <definedName function="false" hidden="false" name="_ter10050" vbProcedure="false">'[9]'!$A$1</definedName>
    <definedName function="false" hidden="false" name="_tlf6" vbProcedure="false">'[9]'!$A$1</definedName>
    <definedName function="false" hidden="false" name="_tub10012" vbProcedure="false">'[9]'!$A$1</definedName>
    <definedName function="false" hidden="false" name="_tub10015" vbProcedure="false">'[9]'!$A$1</definedName>
    <definedName function="false" hidden="false" name="_tub10020" vbProcedure="false">'[9]'!$A$1</definedName>
    <definedName function="false" hidden="false" name="_tub4012" vbProcedure="false">'[9]'!$A$1</definedName>
    <definedName function="false" hidden="false" name="_tub4015" vbProcedure="false">'[9]'!$A$1</definedName>
    <definedName function="false" hidden="false" name="_tub4020" vbProcedure="false">'[9]'!$A$1</definedName>
    <definedName function="false" hidden="false" name="_tub5012" vbProcedure="false">'[9]'!$A$1</definedName>
    <definedName function="false" hidden="false" name="_tub5015" vbProcedure="false">'[9]'!$A$1</definedName>
    <definedName function="false" hidden="false" name="_tub5020" vbProcedure="false">'[9]'!$A$1</definedName>
    <definedName function="false" hidden="false" name="_tub7512" vbProcedure="false">'[9]'!$A$1</definedName>
    <definedName function="false" hidden="false" name="_tub7515" vbProcedure="false">'[9]'!$A$1</definedName>
    <definedName function="false" hidden="false" name="_tub7520" vbProcedure="false">'[9]'!$A$1</definedName>
    <definedName function="false" hidden="false" name="_xlfn_AGGREGATE" vbProcedure="false"/>
    <definedName function="false" hidden="false" name="_xlfn_IFERROR" vbProcedure="false"/>
    <definedName function="false" hidden="false" name="_xlfn_SINGLE" vbProcedure="false"/>
    <definedName function="false" hidden="false" name="_xlnm_Print_Area_3" vbProcedure="false">'[11]'!$A$1:$I$79</definedName>
    <definedName function="false" hidden="false" name="_xlnm_Print_Area_4" vbProcedure="false">'[9]'!$A$1:$G$107</definedName>
    <definedName function="false" hidden="false" name="ÁREA" vbProcedure="false">'[3]'!$F$3</definedName>
    <definedName function="false" hidden="false" localSheetId="0" name="Excel_BuiltIn_Print_Area" vbProcedure="false"/>
    <definedName function="false" hidden="false" localSheetId="1" name="cccc" vbProcedure="false">[6]ORC!$A$1:$BT$328</definedName>
    <definedName function="false" hidden="false" localSheetId="1" name="DKM" vbProcedure="false">'[12]'!$F$6</definedName>
    <definedName function="false" hidden="false" localSheetId="1" name="erfer" vbProcedure="false">[6]ORC!$A$1:$BT$328</definedName>
    <definedName function="false" hidden="false" localSheetId="1" name="Excel_BuiltIn_Database" vbProcedure="false">[5]ORC!$A$1:$BT$328</definedName>
    <definedName function="false" hidden="false" localSheetId="1" name="Excel_BuiltIn_Print_Area" vbProcedure="false"/>
    <definedName function="false" hidden="false" localSheetId="1" name="Excel_BuiltIn_Print_Titles" vbProcedure="false"/>
    <definedName function="false" hidden="false" localSheetId="1" name="Excel_BuiltIn__FilterDatabase" vbProcedure="false"/>
    <definedName function="false" hidden="false" localSheetId="1" name="FT" vbProcedure="false">'[12]'!$E$5</definedName>
    <definedName function="false" hidden="false" localSheetId="1" name="JJJ" vbProcedure="false">'[1]'!$N$14</definedName>
    <definedName function="false" hidden="false" localSheetId="1" name="JOAO" vbProcedure="false">'[1]'!$EY$155</definedName>
    <definedName function="false" hidden="false" localSheetId="1" name="OK" vbProcedure="false">'[1]'!$DG$111</definedName>
    <definedName function="false" hidden="false" localSheetId="1" name="OOO" vbProcedure="false">'[1]'!$Z$26</definedName>
    <definedName function="false" hidden="false" localSheetId="1" name="PP1_1" vbProcedure="false">'[2]'!$N$14</definedName>
    <definedName function="false" hidden="false" localSheetId="1" name="PP1_10" vbProcedure="false">'[2]'!$EP$146</definedName>
    <definedName function="false" hidden="false" localSheetId="1" name="PP1_11" vbProcedure="false">'[2]'!$EY$155</definedName>
    <definedName function="false" hidden="false" localSheetId="1" name="PP1_12" vbProcedure="false">'[2]'!$FC$159</definedName>
    <definedName function="false" hidden="false" localSheetId="1" name="PP1_13" vbProcedure="false">'[2]'!$FI$165</definedName>
    <definedName function="false" hidden="false" localSheetId="1" name="PP1_14" vbProcedure="false">'[2]'!$HU$229</definedName>
    <definedName function="false" hidden="false" localSheetId="1" name="PP1_15" vbProcedure="false">'[2]'!$II$243</definedName>
    <definedName function="false" hidden="false" localSheetId="1" name="PP1_2" vbProcedure="false">'[2]'!$Z$26</definedName>
    <definedName function="false" hidden="false" localSheetId="1" name="PP1_3" vbProcedure="false">'[2]'!$AI$35</definedName>
    <definedName function="false" hidden="false" localSheetId="1" name="PP1_4" vbProcedure="false">'[2]'!$AR$44</definedName>
    <definedName function="false" hidden="false" localSheetId="1" name="PP1_5" vbProcedure="false">'[2]'!$DG$111</definedName>
    <definedName function="false" hidden="false" localSheetId="1" name="PP1_6" vbProcedure="false">'[2]'!$DN$118</definedName>
    <definedName function="false" hidden="false" localSheetId="1" name="PP1_7" vbProcedure="false">'[2]'!$DS$123</definedName>
    <definedName function="false" hidden="false" localSheetId="1" name="PP1_8" vbProcedure="false">'[2]'!$DX$128</definedName>
    <definedName function="false" hidden="false" localSheetId="1" name="PP1_9" vbProcedure="false">'[2]'!$EG$137</definedName>
    <definedName function="false" hidden="false" localSheetId="1" name="SSS" vbProcedure="false">[6]ORC!$A$1:$BT$328</definedName>
    <definedName function="false" hidden="false" localSheetId="1" name="to" vbProcedure="false">'[8]'!$S$19</definedName>
    <definedName function="false" hidden="false" localSheetId="1" name="TOT1_P" vbProcedure="false">'[2]'!$IK$245</definedName>
    <definedName function="false" hidden="false" localSheetId="1" name="TT_1" vbProcedure="false">'[2]'!$N$14</definedName>
    <definedName function="false" hidden="false" localSheetId="1" name="TT_10" vbProcedure="false">'[2]'!$EP$146</definedName>
    <definedName function="false" hidden="false" localSheetId="1" name="TT_11" vbProcedure="false">'[2]'!$EY$155</definedName>
    <definedName function="false" hidden="false" localSheetId="1" name="TT_12" vbProcedure="false">'[2]'!$FC$159</definedName>
    <definedName function="false" hidden="false" localSheetId="1" name="TT_13" vbProcedure="false">'[2]'!$FI$165</definedName>
    <definedName function="false" hidden="false" localSheetId="1" name="TT_14" vbProcedure="false">'[2]'!$HU$229</definedName>
    <definedName function="false" hidden="false" localSheetId="1" name="TT_15" vbProcedure="false">'[2]'!$II$243</definedName>
    <definedName function="false" hidden="false" localSheetId="1" name="TT_2" vbProcedure="false">'[2]'!$Z$26</definedName>
    <definedName function="false" hidden="false" localSheetId="1" name="TT_3" vbProcedure="false">'[2]'!$AI$35</definedName>
    <definedName function="false" hidden="false" localSheetId="1" name="TT_4" vbProcedure="false">'[2]'!$AR$44</definedName>
    <definedName function="false" hidden="false" localSheetId="1" name="TT_5" vbProcedure="false">'[2]'!$DG$111</definedName>
    <definedName function="false" hidden="false" localSheetId="1" name="TT_6" vbProcedure="false">'[2]'!$DN$118</definedName>
    <definedName function="false" hidden="false" localSheetId="1" name="TT_7" vbProcedure="false">'[2]'!$DS$123</definedName>
    <definedName function="false" hidden="false" localSheetId="1" name="TT_8" vbProcedure="false">'[2]'!$DX$128</definedName>
    <definedName function="false" hidden="false" localSheetId="1" name="TT_9" vbProcedure="false">'[2]'!$EG$137</definedName>
    <definedName function="false" hidden="false" localSheetId="1" name="Tuboscon" vbProcedure="false">'[12]'!$F$6</definedName>
    <definedName function="false" hidden="false" localSheetId="1" name="XXXX" vbProcedure="false">'[1]'!$FI$165</definedName>
    <definedName function="false" hidden="false" localSheetId="1" name="xxxxx" vbProcedure="false">'[1]'!$DN$118</definedName>
    <definedName function="false" hidden="false" localSheetId="1" name="_aga14" vbProcedure="false">'[9]'!$A$1</definedName>
    <definedName function="false" hidden="false" localSheetId="1" name="_bur3220" vbProcedure="false">'[9]'!$A$1</definedName>
    <definedName function="false" hidden="false" localSheetId="1" name="_cap20" vbProcedure="false">'[9]'!$A$1</definedName>
    <definedName function="false" hidden="false" localSheetId="1" name="_cva50" vbProcedure="false">'[9]'!$A$1</definedName>
    <definedName function="false" hidden="false" localSheetId="1" name="_cva60" vbProcedure="false">'[9]'!$A$1</definedName>
    <definedName function="false" hidden="false" localSheetId="1" name="_cve45100" vbProcedure="false">'[9]'!$A$1</definedName>
    <definedName function="false" hidden="false" localSheetId="1" name="_cve90100" vbProcedure="false">'[9]'!$A$1</definedName>
    <definedName function="false" hidden="false" localSheetId="1" name="_cve9040" vbProcedure="false">'[9]'!$A$1</definedName>
    <definedName function="false" hidden="false" localSheetId="1" name="_djm10" vbProcedure="false">'[9]'!$A$1</definedName>
    <definedName function="false" hidden="false" localSheetId="1" name="_djm15" vbProcedure="false">'[9]'!$A$1</definedName>
    <definedName function="false" hidden="false" localSheetId="1" name="_epl2" vbProcedure="false">'[9]'!$A$1</definedName>
    <definedName function="false" hidden="false" localSheetId="1" name="_epl5" vbProcedure="false">'[9]'!$A$1</definedName>
    <definedName function="false" hidden="false" localSheetId="1" name="_fil1" vbProcedure="false">'[9]'!$A$1</definedName>
    <definedName function="false" hidden="false" localSheetId="1" name="_fil2" vbProcedure="false">'[9]'!$A$1</definedName>
    <definedName function="false" hidden="false" localSheetId="1" name="_fio12" vbProcedure="false">'[9]'!$A$1</definedName>
    <definedName function="false" hidden="false" localSheetId="1" name="_fis5" vbProcedure="false">'[9]'!$A$1</definedName>
    <definedName function="false" hidden="false" localSheetId="1" name="_flf50" vbProcedure="false">'[9]'!$A$1</definedName>
    <definedName function="false" hidden="false" localSheetId="1" name="_flf60" vbProcedure="false">'[9]'!$A$1</definedName>
    <definedName function="false" hidden="false" localSheetId="1" name="_fpd12" vbProcedure="false">'[9]'!$A$1</definedName>
    <definedName function="false" hidden="false" localSheetId="1" name="_fvr10" vbProcedure="false">'[9]'!$A$1</definedName>
    <definedName function="false" hidden="false" localSheetId="1" name="_itu1" vbProcedure="false">'[9]'!$A$1</definedName>
    <definedName function="false" hidden="false" localSheetId="1" name="_jla20" vbProcedure="false">'[9]'!$A$1</definedName>
    <definedName function="false" hidden="false" localSheetId="1" name="_jla32" vbProcedure="false">'[9]'!$A$1</definedName>
    <definedName function="false" hidden="false" localSheetId="1" name="_lpi100" vbProcedure="false">'[9]'!$A$1</definedName>
    <definedName function="false" hidden="false" localSheetId="1" name="_lvg10060" vbProcedure="false">'[9]'!$A$1</definedName>
    <definedName function="false" hidden="false" localSheetId="1" name="_lvp32" vbProcedure="false">'[9]'!$A$1</definedName>
    <definedName function="false" hidden="false" localSheetId="1" name="_man50" vbProcedure="false">'[9]'!$A$1</definedName>
    <definedName function="false" hidden="false" localSheetId="1" name="_ope1" vbProcedure="false">'[9]'!$A$1</definedName>
    <definedName function="false" hidden="false" localSheetId="1" name="_ope2" vbProcedure="false">'[9]'!$A$1</definedName>
    <definedName function="false" hidden="false" localSheetId="1" name="_ope3" vbProcedure="false">'[9]'!$A$1</definedName>
    <definedName function="false" hidden="false" localSheetId="1" name="_pne1" vbProcedure="false">'[9]'!$A$1</definedName>
    <definedName function="false" hidden="false" localSheetId="1" name="_pne2" vbProcedure="false">'[9]'!$A$1</definedName>
    <definedName function="false" hidden="false" localSheetId="1" name="_ptm6" vbProcedure="false">'[9]'!$A$1</definedName>
    <definedName function="false" hidden="false" localSheetId="1" name="_qdm3" vbProcedure="false">'[9]'!$A$1</definedName>
    <definedName function="false" hidden="false" localSheetId="1" name="_rcm10" vbProcedure="false">'[9]'!$A$1</definedName>
    <definedName function="false" hidden="false" localSheetId="1" name="_rcm15" vbProcedure="false">'[9]'!$A$1</definedName>
    <definedName function="false" hidden="false" localSheetId="1" name="_rcm20" vbProcedure="false">'[9]'!$A$1</definedName>
    <definedName function="false" hidden="false" localSheetId="1" name="_rcm5" vbProcedure="false">'[9]'!$A$1</definedName>
    <definedName function="false" hidden="false" localSheetId="1" name="_res10" vbProcedure="false">'[9]'!$A$1</definedName>
    <definedName function="false" hidden="false" localSheetId="1" name="_res15" vbProcedure="false">'[9]'!$A$1</definedName>
    <definedName function="false" hidden="false" localSheetId="1" name="_res5" vbProcedure="false">'[9]'!$A$1</definedName>
    <definedName function="false" hidden="false" localSheetId="1" name="_rgf60" vbProcedure="false">'[9]'!$A$1</definedName>
    <definedName function="false" hidden="false" localSheetId="1" name="_rgp1" vbProcedure="false">'[9]'!$A$1</definedName>
    <definedName function="false" hidden="false" localSheetId="1" name="_tap100" vbProcedure="false">'[9]'!$A$1</definedName>
    <definedName function="false" hidden="false" localSheetId="1" name="_tba20" vbProcedure="false">'[9]'!$A$1</definedName>
    <definedName function="false" hidden="false" localSheetId="1" name="_tba32" vbProcedure="false">'[9]'!$A$1</definedName>
    <definedName function="false" hidden="false" localSheetId="1" name="_tba50" vbProcedure="false">'[9]'!$A$1</definedName>
    <definedName function="false" hidden="false" localSheetId="1" name="_tba60" vbProcedure="false">'[9]'!$A$1</definedName>
    <definedName function="false" hidden="false" localSheetId="1" name="_tbe100" vbProcedure="false">'[9]'!$A$1</definedName>
    <definedName function="false" hidden="false" localSheetId="1" name="_tbe40" vbProcedure="false">'[9]'!$A$1</definedName>
    <definedName function="false" hidden="false" localSheetId="1" name="_tbe50" vbProcedure="false">'[9]'!$A$1</definedName>
    <definedName function="false" hidden="false" localSheetId="1" name="_tea32" vbProcedure="false">'[9]'!$A$1</definedName>
    <definedName function="false" hidden="false" localSheetId="1" name="_tea4560" vbProcedure="false">'[9]'!$A$1</definedName>
    <definedName function="false" hidden="false" localSheetId="1" name="_tee100" vbProcedure="false">'[9]'!$A$1</definedName>
    <definedName function="false" hidden="false" localSheetId="1" name="_ter10050" vbProcedure="false">'[9]'!$A$1</definedName>
    <definedName function="false" hidden="false" localSheetId="1" name="_tlf6" vbProcedure="false">'[9]'!$A$1</definedName>
    <definedName function="false" hidden="false" localSheetId="1" name="_tub10012" vbProcedure="false">'[9]'!$A$1</definedName>
    <definedName function="false" hidden="false" localSheetId="1" name="_tub10015" vbProcedure="false">'[9]'!$A$1</definedName>
    <definedName function="false" hidden="false" localSheetId="1" name="_tub10020" vbProcedure="false">'[9]'!$A$1</definedName>
    <definedName function="false" hidden="false" localSheetId="1" name="_tub4012" vbProcedure="false">'[9]'!$A$1</definedName>
    <definedName function="false" hidden="false" localSheetId="1" name="_tub4015" vbProcedure="false">'[9]'!$A$1</definedName>
    <definedName function="false" hidden="false" localSheetId="1" name="_tub4020" vbProcedure="false">'[9]'!$A$1</definedName>
    <definedName function="false" hidden="false" localSheetId="1" name="_tub5012" vbProcedure="false">'[9]'!$A$1</definedName>
    <definedName function="false" hidden="false" localSheetId="1" name="_tub5015" vbProcedure="false">'[9]'!$A$1</definedName>
    <definedName function="false" hidden="false" localSheetId="1" name="_tub5020" vbProcedure="false">'[9]'!$A$1</definedName>
    <definedName function="false" hidden="false" localSheetId="1" name="_tub7512" vbProcedure="false">'[9]'!$A$1</definedName>
    <definedName function="false" hidden="false" localSheetId="1" name="_tub7515" vbProcedure="false">'[9]'!$A$1</definedName>
    <definedName function="false" hidden="false" localSheetId="1" name="_tub7520" vbProcedure="false">'[9]'!$A$1</definedName>
    <definedName function="false" hidden="false" localSheetId="2" name="Excel_BuiltIn_Print_Area" vbProcedure="false"/>
    <definedName function="false" hidden="false" localSheetId="2" name="Excel_BuiltIn_Print_Titles" vbProcedure="false"/>
    <definedName function="false" hidden="false" localSheetId="3" name="cccc" vbProcedure="false">[6]ORC!$A$1:$BT$328</definedName>
    <definedName function="false" hidden="false" localSheetId="3" name="DKM" vbProcedure="false">'[12]'!$F$6</definedName>
    <definedName function="false" hidden="false" localSheetId="3" name="erfer" vbProcedure="false">[6]ORC!$A$1:$BT$328</definedName>
    <definedName function="false" hidden="false" localSheetId="3" name="Excel_BuiltIn_Database" vbProcedure="false">[5]ORC!$A$1:$BT$328</definedName>
    <definedName function="false" hidden="false" localSheetId="3" name="Excel_BuiltIn_Print_Area" vbProcedure="false"/>
    <definedName function="false" hidden="false" localSheetId="3" name="FT" vbProcedure="false">'[12]'!$E$5</definedName>
    <definedName function="false" hidden="false" localSheetId="3" name="JJJ" vbProcedure="false">'[1]'!$N$14</definedName>
    <definedName function="false" hidden="false" localSheetId="3" name="JOAO" vbProcedure="false">'[1]'!$EY$155</definedName>
    <definedName function="false" hidden="false" localSheetId="3" name="OK" vbProcedure="false">'[1]'!$DG$111</definedName>
    <definedName function="false" hidden="false" localSheetId="3" name="OOO" vbProcedure="false">'[1]'!$Z$26</definedName>
    <definedName function="false" hidden="false" localSheetId="3" name="PP1_1" vbProcedure="false">'[2]'!$N$14</definedName>
    <definedName function="false" hidden="false" localSheetId="3" name="PP1_10" vbProcedure="false">'[2]'!$EP$146</definedName>
    <definedName function="false" hidden="false" localSheetId="3" name="PP1_11" vbProcedure="false">'[2]'!$EY$155</definedName>
    <definedName function="false" hidden="false" localSheetId="3" name="PP1_12" vbProcedure="false">'[2]'!$FC$159</definedName>
    <definedName function="false" hidden="false" localSheetId="3" name="PP1_13" vbProcedure="false">'[2]'!$FI$165</definedName>
    <definedName function="false" hidden="false" localSheetId="3" name="PP1_14" vbProcedure="false">'[2]'!$HU$229</definedName>
    <definedName function="false" hidden="false" localSheetId="3" name="PP1_15" vbProcedure="false">'[2]'!$II$243</definedName>
    <definedName function="false" hidden="false" localSheetId="3" name="PP1_2" vbProcedure="false">'[2]'!$Z$26</definedName>
    <definedName function="false" hidden="false" localSheetId="3" name="PP1_3" vbProcedure="false">'[2]'!$AI$35</definedName>
    <definedName function="false" hidden="false" localSheetId="3" name="PP1_4" vbProcedure="false">'[2]'!$AR$44</definedName>
    <definedName function="false" hidden="false" localSheetId="3" name="PP1_5" vbProcedure="false">'[2]'!$DG$111</definedName>
    <definedName function="false" hidden="false" localSheetId="3" name="PP1_6" vbProcedure="false">'[2]'!$DN$118</definedName>
    <definedName function="false" hidden="false" localSheetId="3" name="PP1_7" vbProcedure="false">'[2]'!$DS$123</definedName>
    <definedName function="false" hidden="false" localSheetId="3" name="PP1_8" vbProcedure="false">'[2]'!$DX$128</definedName>
    <definedName function="false" hidden="false" localSheetId="3" name="PP1_9" vbProcedure="false">'[2]'!$EG$137</definedName>
    <definedName function="false" hidden="false" localSheetId="3" name="SSS" vbProcedure="false">[6]ORC!$A$1:$BT$328</definedName>
    <definedName function="false" hidden="false" localSheetId="3" name="to" vbProcedure="false">'[8]'!$S$19</definedName>
    <definedName function="false" hidden="false" localSheetId="3" name="TOT1_P" vbProcedure="false">'[2]'!$IK$245</definedName>
    <definedName function="false" hidden="false" localSheetId="3" name="TT_1" vbProcedure="false">'[2]'!$N$14</definedName>
    <definedName function="false" hidden="false" localSheetId="3" name="TT_10" vbProcedure="false">'[2]'!$EP$146</definedName>
    <definedName function="false" hidden="false" localSheetId="3" name="TT_11" vbProcedure="false">'[2]'!$EY$155</definedName>
    <definedName function="false" hidden="false" localSheetId="3" name="TT_12" vbProcedure="false">'[2]'!$FC$159</definedName>
    <definedName function="false" hidden="false" localSheetId="3" name="TT_13" vbProcedure="false">'[2]'!$FI$165</definedName>
    <definedName function="false" hidden="false" localSheetId="3" name="TT_14" vbProcedure="false">'[2]'!$HU$229</definedName>
    <definedName function="false" hidden="false" localSheetId="3" name="TT_15" vbProcedure="false">'[2]'!$II$243</definedName>
    <definedName function="false" hidden="false" localSheetId="3" name="TT_2" vbProcedure="false">'[2]'!$Z$26</definedName>
    <definedName function="false" hidden="false" localSheetId="3" name="TT_3" vbProcedure="false">'[2]'!$AI$35</definedName>
    <definedName function="false" hidden="false" localSheetId="3" name="TT_4" vbProcedure="false">'[2]'!$AR$44</definedName>
    <definedName function="false" hidden="false" localSheetId="3" name="TT_5" vbProcedure="false">'[2]'!$DG$111</definedName>
    <definedName function="false" hidden="false" localSheetId="3" name="TT_6" vbProcedure="false">'[2]'!$DN$118</definedName>
    <definedName function="false" hidden="false" localSheetId="3" name="TT_7" vbProcedure="false">'[2]'!$DS$123</definedName>
    <definedName function="false" hidden="false" localSheetId="3" name="TT_8" vbProcedure="false">'[2]'!$DX$128</definedName>
    <definedName function="false" hidden="false" localSheetId="3" name="TT_9" vbProcedure="false">'[2]'!$EG$137</definedName>
    <definedName function="false" hidden="false" localSheetId="3" name="Tuboscon" vbProcedure="false">'[12]'!$F$6</definedName>
    <definedName function="false" hidden="false" localSheetId="3" name="XXXX" vbProcedure="false">'[1]'!$FI$165</definedName>
    <definedName function="false" hidden="false" localSheetId="3" name="xxxxx" vbProcedure="false">'[1]'!$DN$118</definedName>
    <definedName function="false" hidden="false" localSheetId="3" name="_aga14" vbProcedure="false">'[9]'!$A$1</definedName>
    <definedName function="false" hidden="false" localSheetId="3" name="_bur3220" vbProcedure="false">'[9]'!$A$1</definedName>
    <definedName function="false" hidden="false" localSheetId="3" name="_cap20" vbProcedure="false">'[9]'!$A$1</definedName>
    <definedName function="false" hidden="false" localSheetId="3" name="_cva50" vbProcedure="false">'[9]'!$A$1</definedName>
    <definedName function="false" hidden="false" localSheetId="3" name="_cva60" vbProcedure="false">'[9]'!$A$1</definedName>
    <definedName function="false" hidden="false" localSheetId="3" name="_cve45100" vbProcedure="false">'[9]'!$A$1</definedName>
    <definedName function="false" hidden="false" localSheetId="3" name="_cve90100" vbProcedure="false">'[9]'!$A$1</definedName>
    <definedName function="false" hidden="false" localSheetId="3" name="_cve9040" vbProcedure="false">'[9]'!$A$1</definedName>
    <definedName function="false" hidden="false" localSheetId="3" name="_djm10" vbProcedure="false">'[9]'!$A$1</definedName>
    <definedName function="false" hidden="false" localSheetId="3" name="_djm15" vbProcedure="false">'[9]'!$A$1</definedName>
    <definedName function="false" hidden="false" localSheetId="3" name="_epl2" vbProcedure="false">'[9]'!$A$1</definedName>
    <definedName function="false" hidden="false" localSheetId="3" name="_epl5" vbProcedure="false">'[9]'!$A$1</definedName>
    <definedName function="false" hidden="false" localSheetId="3" name="_fil1" vbProcedure="false">'[9]'!$A$1</definedName>
    <definedName function="false" hidden="false" localSheetId="3" name="_fil2" vbProcedure="false">'[9]'!$A$1</definedName>
    <definedName function="false" hidden="false" localSheetId="3" name="_fio12" vbProcedure="false">'[9]'!$A$1</definedName>
    <definedName function="false" hidden="false" localSheetId="3" name="_fis5" vbProcedure="false">'[9]'!$A$1</definedName>
    <definedName function="false" hidden="false" localSheetId="3" name="_flf50" vbProcedure="false">'[9]'!$A$1</definedName>
    <definedName function="false" hidden="false" localSheetId="3" name="_flf60" vbProcedure="false">'[9]'!$A$1</definedName>
    <definedName function="false" hidden="false" localSheetId="3" name="_fpd12" vbProcedure="false">'[9]'!$A$1</definedName>
    <definedName function="false" hidden="false" localSheetId="3" name="_fvr10" vbProcedure="false">'[9]'!$A$1</definedName>
    <definedName function="false" hidden="false" localSheetId="3" name="_itu1" vbProcedure="false">'[9]'!$A$1</definedName>
    <definedName function="false" hidden="false" localSheetId="3" name="_jla20" vbProcedure="false">'[9]'!$A$1</definedName>
    <definedName function="false" hidden="false" localSheetId="3" name="_jla32" vbProcedure="false">'[9]'!$A$1</definedName>
    <definedName function="false" hidden="false" localSheetId="3" name="_lpi100" vbProcedure="false">'[9]'!$A$1</definedName>
    <definedName function="false" hidden="false" localSheetId="3" name="_lvg10060" vbProcedure="false">'[9]'!$A$1</definedName>
    <definedName function="false" hidden="false" localSheetId="3" name="_lvp32" vbProcedure="false">'[9]'!$A$1</definedName>
    <definedName function="false" hidden="false" localSheetId="3" name="_man50" vbProcedure="false">'[9]'!$A$1</definedName>
    <definedName function="false" hidden="false" localSheetId="3" name="_ope1" vbProcedure="false">'[9]'!$A$1</definedName>
    <definedName function="false" hidden="false" localSheetId="3" name="_ope2" vbProcedure="false">'[9]'!$A$1</definedName>
    <definedName function="false" hidden="false" localSheetId="3" name="_ope3" vbProcedure="false">'[9]'!$A$1</definedName>
    <definedName function="false" hidden="false" localSheetId="3" name="_pne1" vbProcedure="false">'[9]'!$A$1</definedName>
    <definedName function="false" hidden="false" localSheetId="3" name="_pne2" vbProcedure="false">'[9]'!$A$1</definedName>
    <definedName function="false" hidden="false" localSheetId="3" name="_ptm6" vbProcedure="false">'[9]'!$A$1</definedName>
    <definedName function="false" hidden="false" localSheetId="3" name="_qdm3" vbProcedure="false">'[9]'!$A$1</definedName>
    <definedName function="false" hidden="false" localSheetId="3" name="_rcm10" vbProcedure="false">'[9]'!$A$1</definedName>
    <definedName function="false" hidden="false" localSheetId="3" name="_rcm15" vbProcedure="false">'[9]'!$A$1</definedName>
    <definedName function="false" hidden="false" localSheetId="3" name="_rcm20" vbProcedure="false">'[9]'!$A$1</definedName>
    <definedName function="false" hidden="false" localSheetId="3" name="_rcm5" vbProcedure="false">'[9]'!$A$1</definedName>
    <definedName function="false" hidden="false" localSheetId="3" name="_res10" vbProcedure="false">'[9]'!$A$1</definedName>
    <definedName function="false" hidden="false" localSheetId="3" name="_res15" vbProcedure="false">'[9]'!$A$1</definedName>
    <definedName function="false" hidden="false" localSheetId="3" name="_res5" vbProcedure="false">'[9]'!$A$1</definedName>
    <definedName function="false" hidden="false" localSheetId="3" name="_rgf60" vbProcedure="false">'[9]'!$A$1</definedName>
    <definedName function="false" hidden="false" localSheetId="3" name="_rgp1" vbProcedure="false">'[9]'!$A$1</definedName>
    <definedName function="false" hidden="false" localSheetId="3" name="_tap100" vbProcedure="false">'[9]'!$A$1</definedName>
    <definedName function="false" hidden="false" localSheetId="3" name="_tba20" vbProcedure="false">'[9]'!$A$1</definedName>
    <definedName function="false" hidden="false" localSheetId="3" name="_tba32" vbProcedure="false">'[9]'!$A$1</definedName>
    <definedName function="false" hidden="false" localSheetId="3" name="_tba50" vbProcedure="false">'[9]'!$A$1</definedName>
    <definedName function="false" hidden="false" localSheetId="3" name="_tba60" vbProcedure="false">'[9]'!$A$1</definedName>
    <definedName function="false" hidden="false" localSheetId="3" name="_tbe100" vbProcedure="false">'[9]'!$A$1</definedName>
    <definedName function="false" hidden="false" localSheetId="3" name="_tbe40" vbProcedure="false">'[9]'!$A$1</definedName>
    <definedName function="false" hidden="false" localSheetId="3" name="_tbe50" vbProcedure="false">'[9]'!$A$1</definedName>
    <definedName function="false" hidden="false" localSheetId="3" name="_tea32" vbProcedure="false">'[9]'!$A$1</definedName>
    <definedName function="false" hidden="false" localSheetId="3" name="_tea4560" vbProcedure="false">'[9]'!$A$1</definedName>
    <definedName function="false" hidden="false" localSheetId="3" name="_tee100" vbProcedure="false">'[9]'!$A$1</definedName>
    <definedName function="false" hidden="false" localSheetId="3" name="_ter10050" vbProcedure="false">'[9]'!$A$1</definedName>
    <definedName function="false" hidden="false" localSheetId="3" name="_tlf6" vbProcedure="false">'[9]'!$A$1</definedName>
    <definedName function="false" hidden="false" localSheetId="3" name="_tub10012" vbProcedure="false">'[9]'!$A$1</definedName>
    <definedName function="false" hidden="false" localSheetId="3" name="_tub10015" vbProcedure="false">'[9]'!$A$1</definedName>
    <definedName function="false" hidden="false" localSheetId="3" name="_tub10020" vbProcedure="false">'[9]'!$A$1</definedName>
    <definedName function="false" hidden="false" localSheetId="3" name="_tub4012" vbProcedure="false">'[9]'!$A$1</definedName>
    <definedName function="false" hidden="false" localSheetId="3" name="_tub4015" vbProcedure="false">'[9]'!$A$1</definedName>
    <definedName function="false" hidden="false" localSheetId="3" name="_tub4020" vbProcedure="false">'[9]'!$A$1</definedName>
    <definedName function="false" hidden="false" localSheetId="3" name="_tub5012" vbProcedure="false">'[9]'!$A$1</definedName>
    <definedName function="false" hidden="false" localSheetId="3" name="_tub5015" vbProcedure="false">'[9]'!$A$1</definedName>
    <definedName function="false" hidden="false" localSheetId="3" name="_tub5020" vbProcedure="false">'[9]'!$A$1</definedName>
    <definedName function="false" hidden="false" localSheetId="3" name="_tub7512" vbProcedure="false">'[9]'!$A$1</definedName>
    <definedName function="false" hidden="false" localSheetId="3" name="_tub7515" vbProcedure="false">'[9]'!$A$1</definedName>
    <definedName function="false" hidden="false" localSheetId="3" name="_tub7520" vbProcedure="false">'[9]'!$A$1</definedName>
    <definedName function="false" hidden="false" localSheetId="4" name="Excel_BuiltIn_Print_Area" vbProcedure="false"/>
    <definedName function="false" hidden="false" localSheetId="4" name="Excel_BuiltIn_Print_Titles" vbProcedure="false"/>
    <definedName function="false" hidden="false" localSheetId="5" name="cccc" vbProcedure="false">[6]ORC!$A$1:$BT$328</definedName>
    <definedName function="false" hidden="false" localSheetId="5" name="DKM" vbProcedure="false">'[12]'!$F$6</definedName>
    <definedName function="false" hidden="false" localSheetId="5" name="erfer" vbProcedure="false">[6]ORC!$A$1:$BT$328</definedName>
    <definedName function="false" hidden="false" localSheetId="5" name="Excel_BuiltIn_Database" vbProcedure="false">[5]ORC!$A$1:$BT$328</definedName>
    <definedName function="false" hidden="false" localSheetId="5" name="Excel_BuiltIn_Print_Area" vbProcedure="false"/>
    <definedName function="false" hidden="false" localSheetId="5" name="Excel_BuiltIn_Print_Titles" vbProcedure="false"/>
    <definedName function="false" hidden="false" localSheetId="5" name="FT" vbProcedure="false">'[12]'!$E$5</definedName>
    <definedName function="false" hidden="false" localSheetId="5" name="JJJ" vbProcedure="false">'[1]'!$N$14</definedName>
    <definedName function="false" hidden="false" localSheetId="5" name="JOAO" vbProcedure="false">'[1]'!$EY$155</definedName>
    <definedName function="false" hidden="false" localSheetId="5" name="OK" vbProcedure="false">'[1]'!$DG$111</definedName>
    <definedName function="false" hidden="false" localSheetId="5" name="OOO" vbProcedure="false">'[1]'!$Z$26</definedName>
    <definedName function="false" hidden="false" localSheetId="5" name="PP1_1" vbProcedure="false">'[2]'!$N$14</definedName>
    <definedName function="false" hidden="false" localSheetId="5" name="PP1_10" vbProcedure="false">'[2]'!$EP$146</definedName>
    <definedName function="false" hidden="false" localSheetId="5" name="PP1_11" vbProcedure="false">'[2]'!$EY$155</definedName>
    <definedName function="false" hidden="false" localSheetId="5" name="PP1_12" vbProcedure="false">'[2]'!$FC$159</definedName>
    <definedName function="false" hidden="false" localSheetId="5" name="PP1_13" vbProcedure="false">'[2]'!$FI$165</definedName>
    <definedName function="false" hidden="false" localSheetId="5" name="PP1_14" vbProcedure="false">'[2]'!$HU$229</definedName>
    <definedName function="false" hidden="false" localSheetId="5" name="PP1_15" vbProcedure="false">'[2]'!$II$243</definedName>
    <definedName function="false" hidden="false" localSheetId="5" name="PP1_2" vbProcedure="false">'[2]'!$Z$26</definedName>
    <definedName function="false" hidden="false" localSheetId="5" name="PP1_3" vbProcedure="false">'[2]'!$AI$35</definedName>
    <definedName function="false" hidden="false" localSheetId="5" name="PP1_4" vbProcedure="false">'[2]'!$AR$44</definedName>
    <definedName function="false" hidden="false" localSheetId="5" name="PP1_5" vbProcedure="false">'[2]'!$DG$111</definedName>
    <definedName function="false" hidden="false" localSheetId="5" name="PP1_6" vbProcedure="false">'[2]'!$DN$118</definedName>
    <definedName function="false" hidden="false" localSheetId="5" name="PP1_7" vbProcedure="false">'[2]'!$DS$123</definedName>
    <definedName function="false" hidden="false" localSheetId="5" name="PP1_8" vbProcedure="false">'[2]'!$DX$128</definedName>
    <definedName function="false" hidden="false" localSheetId="5" name="PP1_9" vbProcedure="false">'[2]'!$EG$137</definedName>
    <definedName function="false" hidden="false" localSheetId="5" name="SSS" vbProcedure="false">[6]ORC!$A$1:$BT$328</definedName>
    <definedName function="false" hidden="false" localSheetId="5" name="to" vbProcedure="false">'[8]'!$S$19</definedName>
    <definedName function="false" hidden="false" localSheetId="5" name="TOT1_P" vbProcedure="false">'[2]'!$IK$245</definedName>
    <definedName function="false" hidden="false" localSheetId="5" name="TT_1" vbProcedure="false">'[2]'!$N$14</definedName>
    <definedName function="false" hidden="false" localSheetId="5" name="TT_10" vbProcedure="false">'[2]'!$EP$146</definedName>
    <definedName function="false" hidden="false" localSheetId="5" name="TT_11" vbProcedure="false">'[2]'!$EY$155</definedName>
    <definedName function="false" hidden="false" localSheetId="5" name="TT_12" vbProcedure="false">'[2]'!$FC$159</definedName>
    <definedName function="false" hidden="false" localSheetId="5" name="TT_13" vbProcedure="false">'[2]'!$FI$165</definedName>
    <definedName function="false" hidden="false" localSheetId="5" name="TT_14" vbProcedure="false">'[2]'!$HU$229</definedName>
    <definedName function="false" hidden="false" localSheetId="5" name="TT_15" vbProcedure="false">'[2]'!$II$243</definedName>
    <definedName function="false" hidden="false" localSheetId="5" name="TT_2" vbProcedure="false">'[2]'!$Z$26</definedName>
    <definedName function="false" hidden="false" localSheetId="5" name="TT_3" vbProcedure="false">'[2]'!$AI$35</definedName>
    <definedName function="false" hidden="false" localSheetId="5" name="TT_4" vbProcedure="false">'[2]'!$AR$44</definedName>
    <definedName function="false" hidden="false" localSheetId="5" name="TT_5" vbProcedure="false">'[2]'!$DG$111</definedName>
    <definedName function="false" hidden="false" localSheetId="5" name="TT_6" vbProcedure="false">'[2]'!$DN$118</definedName>
    <definedName function="false" hidden="false" localSheetId="5" name="TT_7" vbProcedure="false">'[2]'!$DS$123</definedName>
    <definedName function="false" hidden="false" localSheetId="5" name="TT_8" vbProcedure="false">'[2]'!$DX$128</definedName>
    <definedName function="false" hidden="false" localSheetId="5" name="TT_9" vbProcedure="false">'[2]'!$EG$137</definedName>
    <definedName function="false" hidden="false" localSheetId="5" name="Tuboscon" vbProcedure="false">'[12]'!$F$6</definedName>
    <definedName function="false" hidden="false" localSheetId="5" name="XXXX" vbProcedure="false">'[1]'!$FI$165</definedName>
    <definedName function="false" hidden="false" localSheetId="5" name="xxxxx" vbProcedure="false">'[1]'!$DN$118</definedName>
    <definedName function="false" hidden="false" localSheetId="5" name="_aga14" vbProcedure="false">'[9]'!$A$1</definedName>
    <definedName function="false" hidden="false" localSheetId="5" name="_bur3220" vbProcedure="false">'[9]'!$A$1</definedName>
    <definedName function="false" hidden="false" localSheetId="5" name="_cap20" vbProcedure="false">'[9]'!$A$1</definedName>
    <definedName function="false" hidden="false" localSheetId="5" name="_cva50" vbProcedure="false">'[9]'!$A$1</definedName>
    <definedName function="false" hidden="false" localSheetId="5" name="_cva60" vbProcedure="false">'[9]'!$A$1</definedName>
    <definedName function="false" hidden="false" localSheetId="5" name="_cve45100" vbProcedure="false">'[9]'!$A$1</definedName>
    <definedName function="false" hidden="false" localSheetId="5" name="_cve90100" vbProcedure="false">'[9]'!$A$1</definedName>
    <definedName function="false" hidden="false" localSheetId="5" name="_cve9040" vbProcedure="false">'[9]'!$A$1</definedName>
    <definedName function="false" hidden="false" localSheetId="5" name="_djm10" vbProcedure="false">'[9]'!$A$1</definedName>
    <definedName function="false" hidden="false" localSheetId="5" name="_djm15" vbProcedure="false">'[9]'!$A$1</definedName>
    <definedName function="false" hidden="false" localSheetId="5" name="_epl2" vbProcedure="false">'[9]'!$A$1</definedName>
    <definedName function="false" hidden="false" localSheetId="5" name="_epl5" vbProcedure="false">'[9]'!$A$1</definedName>
    <definedName function="false" hidden="false" localSheetId="5" name="_fil1" vbProcedure="false">'[9]'!$A$1</definedName>
    <definedName function="false" hidden="false" localSheetId="5" name="_fil2" vbProcedure="false">'[9]'!$A$1</definedName>
    <definedName function="false" hidden="false" localSheetId="5" name="_fio12" vbProcedure="false">'[9]'!$A$1</definedName>
    <definedName function="false" hidden="false" localSheetId="5" name="_fis5" vbProcedure="false">'[9]'!$A$1</definedName>
    <definedName function="false" hidden="false" localSheetId="5" name="_flf50" vbProcedure="false">'[9]'!$A$1</definedName>
    <definedName function="false" hidden="false" localSheetId="5" name="_flf60" vbProcedure="false">'[9]'!$A$1</definedName>
    <definedName function="false" hidden="false" localSheetId="5" name="_fpd12" vbProcedure="false">'[9]'!$A$1</definedName>
    <definedName function="false" hidden="false" localSheetId="5" name="_fvr10" vbProcedure="false">'[9]'!$A$1</definedName>
    <definedName function="false" hidden="false" localSheetId="5" name="_itu1" vbProcedure="false">'[9]'!$A$1</definedName>
    <definedName function="false" hidden="false" localSheetId="5" name="_jla20" vbProcedure="false">'[9]'!$A$1</definedName>
    <definedName function="false" hidden="false" localSheetId="5" name="_jla32" vbProcedure="false">'[9]'!$A$1</definedName>
    <definedName function="false" hidden="false" localSheetId="5" name="_lpi100" vbProcedure="false">'[9]'!$A$1</definedName>
    <definedName function="false" hidden="false" localSheetId="5" name="_lvg10060" vbProcedure="false">'[9]'!$A$1</definedName>
    <definedName function="false" hidden="false" localSheetId="5" name="_lvp32" vbProcedure="false">'[9]'!$A$1</definedName>
    <definedName function="false" hidden="false" localSheetId="5" name="_man50" vbProcedure="false">'[9]'!$A$1</definedName>
    <definedName function="false" hidden="false" localSheetId="5" name="_ope1" vbProcedure="false">'[9]'!$A$1</definedName>
    <definedName function="false" hidden="false" localSheetId="5" name="_ope2" vbProcedure="false">'[9]'!$A$1</definedName>
    <definedName function="false" hidden="false" localSheetId="5" name="_ope3" vbProcedure="false">'[9]'!$A$1</definedName>
    <definedName function="false" hidden="false" localSheetId="5" name="_pne1" vbProcedure="false">'[9]'!$A$1</definedName>
    <definedName function="false" hidden="false" localSheetId="5" name="_pne2" vbProcedure="false">'[9]'!$A$1</definedName>
    <definedName function="false" hidden="false" localSheetId="5" name="_ptm6" vbProcedure="false">'[9]'!$A$1</definedName>
    <definedName function="false" hidden="false" localSheetId="5" name="_qdm3" vbProcedure="false">'[9]'!$A$1</definedName>
    <definedName function="false" hidden="false" localSheetId="5" name="_rcm10" vbProcedure="false">'[9]'!$A$1</definedName>
    <definedName function="false" hidden="false" localSheetId="5" name="_rcm15" vbProcedure="false">'[9]'!$A$1</definedName>
    <definedName function="false" hidden="false" localSheetId="5" name="_rcm20" vbProcedure="false">'[9]'!$A$1</definedName>
    <definedName function="false" hidden="false" localSheetId="5" name="_rcm5" vbProcedure="false">'[9]'!$A$1</definedName>
    <definedName function="false" hidden="false" localSheetId="5" name="_res10" vbProcedure="false">'[9]'!$A$1</definedName>
    <definedName function="false" hidden="false" localSheetId="5" name="_res15" vbProcedure="false">'[9]'!$A$1</definedName>
    <definedName function="false" hidden="false" localSheetId="5" name="_res5" vbProcedure="false">'[9]'!$A$1</definedName>
    <definedName function="false" hidden="false" localSheetId="5" name="_rgf60" vbProcedure="false">'[9]'!$A$1</definedName>
    <definedName function="false" hidden="false" localSheetId="5" name="_rgp1" vbProcedure="false">'[9]'!$A$1</definedName>
    <definedName function="false" hidden="false" localSheetId="5" name="_tap100" vbProcedure="false">'[9]'!$A$1</definedName>
    <definedName function="false" hidden="false" localSheetId="5" name="_tba20" vbProcedure="false">'[9]'!$A$1</definedName>
    <definedName function="false" hidden="false" localSheetId="5" name="_tba32" vbProcedure="false">'[9]'!$A$1</definedName>
    <definedName function="false" hidden="false" localSheetId="5" name="_tba50" vbProcedure="false">'[9]'!$A$1</definedName>
    <definedName function="false" hidden="false" localSheetId="5" name="_tba60" vbProcedure="false">'[9]'!$A$1</definedName>
    <definedName function="false" hidden="false" localSheetId="5" name="_tbe100" vbProcedure="false">'[9]'!$A$1</definedName>
    <definedName function="false" hidden="false" localSheetId="5" name="_tbe40" vbProcedure="false">'[9]'!$A$1</definedName>
    <definedName function="false" hidden="false" localSheetId="5" name="_tbe50" vbProcedure="false">'[9]'!$A$1</definedName>
    <definedName function="false" hidden="false" localSheetId="5" name="_tea32" vbProcedure="false">'[9]'!$A$1</definedName>
    <definedName function="false" hidden="false" localSheetId="5" name="_tea4560" vbProcedure="false">'[9]'!$A$1</definedName>
    <definedName function="false" hidden="false" localSheetId="5" name="_tee100" vbProcedure="false">'[9]'!$A$1</definedName>
    <definedName function="false" hidden="false" localSheetId="5" name="_ter10050" vbProcedure="false">'[9]'!$A$1</definedName>
    <definedName function="false" hidden="false" localSheetId="5" name="_tlf6" vbProcedure="false">'[9]'!$A$1</definedName>
    <definedName function="false" hidden="false" localSheetId="5" name="_tub10012" vbProcedure="false">'[9]'!$A$1</definedName>
    <definedName function="false" hidden="false" localSheetId="5" name="_tub10015" vbProcedure="false">'[9]'!$A$1</definedName>
    <definedName function="false" hidden="false" localSheetId="5" name="_tub10020" vbProcedure="false">'[9]'!$A$1</definedName>
    <definedName function="false" hidden="false" localSheetId="5" name="_tub4012" vbProcedure="false">'[9]'!$A$1</definedName>
    <definedName function="false" hidden="false" localSheetId="5" name="_tub4015" vbProcedure="false">'[9]'!$A$1</definedName>
    <definedName function="false" hidden="false" localSheetId="5" name="_tub4020" vbProcedure="false">'[9]'!$A$1</definedName>
    <definedName function="false" hidden="false" localSheetId="5" name="_tub5012" vbProcedure="false">'[9]'!$A$1</definedName>
    <definedName function="false" hidden="false" localSheetId="5" name="_tub5015" vbProcedure="false">'[9]'!$A$1</definedName>
    <definedName function="false" hidden="false" localSheetId="5" name="_tub5020" vbProcedure="false">'[9]'!$A$1</definedName>
    <definedName function="false" hidden="false" localSheetId="5" name="_tub7512" vbProcedure="false">'[9]'!$A$1</definedName>
    <definedName function="false" hidden="false" localSheetId="5" name="_tub7515" vbProcedure="false">'[9]'!$A$1</definedName>
    <definedName function="false" hidden="false" localSheetId="5" name="_tub7520" vbProcedure="false">'[9]'!$A$1</definedName>
    <definedName function="false" hidden="false" localSheetId="6" name="Excel_BuiltIn_Print_Area" vbProcedure="false"/>
    <definedName function="false" hidden="false" localSheetId="6" name="Excel_BuiltIn_Print_Titles" vbProcedure="false"/>
    <definedName function="false" hidden="false" localSheetId="7" name="Excel_BuiltIn_Print_Area" vbProcedure="false"/>
    <definedName function="false" hidden="false" localSheetId="7" name="Excel_BuiltIn_Print_Titles" vbProcedure="false"/>
    <definedName function="false" hidden="false" localSheetId="8" name="cccc" vbProcedure="false">[6]ORC!$A$1:$BT$328</definedName>
    <definedName function="false" hidden="false" localSheetId="8" name="DKM" vbProcedure="false">'[12]'!$F$6</definedName>
    <definedName function="false" hidden="false" localSheetId="8" name="erfer" vbProcedure="false">[6]ORC!$A$1:$BT$328</definedName>
    <definedName function="false" hidden="false" localSheetId="8" name="Excel_BuiltIn_Database" vbProcedure="false">[5]ORC!$A$1:$BT$328</definedName>
    <definedName function="false" hidden="false" localSheetId="8" name="Excel_BuiltIn_Print_Area" vbProcedure="false"/>
    <definedName function="false" hidden="false" localSheetId="8" name="FT" vbProcedure="false">'[12]'!$E$5</definedName>
    <definedName function="false" hidden="false" localSheetId="8" name="JJJ" vbProcedure="false">'[1]'!$N$14</definedName>
    <definedName function="false" hidden="false" localSheetId="8" name="JOAO" vbProcedure="false">'[1]'!$EY$155</definedName>
    <definedName function="false" hidden="false" localSheetId="8" name="OK" vbProcedure="false">'[1]'!$DG$111</definedName>
    <definedName function="false" hidden="false" localSheetId="8" name="OOO" vbProcedure="false">'[1]'!$Z$26</definedName>
    <definedName function="false" hidden="false" localSheetId="8" name="PP1_1" vbProcedure="false">'[2]'!$N$14</definedName>
    <definedName function="false" hidden="false" localSheetId="8" name="PP1_10" vbProcedure="false">'[2]'!$EP$146</definedName>
    <definedName function="false" hidden="false" localSheetId="8" name="PP1_11" vbProcedure="false">'[2]'!$EY$155</definedName>
    <definedName function="false" hidden="false" localSheetId="8" name="PP1_12" vbProcedure="false">'[2]'!$FC$159</definedName>
    <definedName function="false" hidden="false" localSheetId="8" name="PP1_13" vbProcedure="false">'[2]'!$FI$165</definedName>
    <definedName function="false" hidden="false" localSheetId="8" name="PP1_14" vbProcedure="false">'[2]'!$HU$229</definedName>
    <definedName function="false" hidden="false" localSheetId="8" name="PP1_15" vbProcedure="false">'[2]'!$II$243</definedName>
    <definedName function="false" hidden="false" localSheetId="8" name="PP1_2" vbProcedure="false">'[2]'!$Z$26</definedName>
    <definedName function="false" hidden="false" localSheetId="8" name="PP1_3" vbProcedure="false">'[2]'!$AI$35</definedName>
    <definedName function="false" hidden="false" localSheetId="8" name="PP1_4" vbProcedure="false">'[2]'!$AR$44</definedName>
    <definedName function="false" hidden="false" localSheetId="8" name="PP1_5" vbProcedure="false">'[2]'!$DG$111</definedName>
    <definedName function="false" hidden="false" localSheetId="8" name="PP1_6" vbProcedure="false">'[2]'!$DN$118</definedName>
    <definedName function="false" hidden="false" localSheetId="8" name="PP1_7" vbProcedure="false">'[2]'!$DS$123</definedName>
    <definedName function="false" hidden="false" localSheetId="8" name="PP1_8" vbProcedure="false">'[2]'!$DX$128</definedName>
    <definedName function="false" hidden="false" localSheetId="8" name="PP1_9" vbProcedure="false">'[2]'!$EG$137</definedName>
    <definedName function="false" hidden="false" localSheetId="8" name="SSS" vbProcedure="false">[6]ORC!$A$1:$BT$328</definedName>
    <definedName function="false" hidden="false" localSheetId="8" name="to" vbProcedure="false">'[8]'!$S$19</definedName>
    <definedName function="false" hidden="false" localSheetId="8" name="TOT1_P" vbProcedure="false">'[2]'!$IK$245</definedName>
    <definedName function="false" hidden="false" localSheetId="8" name="TT_1" vbProcedure="false">'[2]'!$N$14</definedName>
    <definedName function="false" hidden="false" localSheetId="8" name="TT_10" vbProcedure="false">'[2]'!$EP$146</definedName>
    <definedName function="false" hidden="false" localSheetId="8" name="TT_11" vbProcedure="false">'[2]'!$EY$155</definedName>
    <definedName function="false" hidden="false" localSheetId="8" name="TT_12" vbProcedure="false">'[2]'!$FC$159</definedName>
    <definedName function="false" hidden="false" localSheetId="8" name="TT_13" vbProcedure="false">'[2]'!$FI$165</definedName>
    <definedName function="false" hidden="false" localSheetId="8" name="TT_14" vbProcedure="false">'[2]'!$HU$229</definedName>
    <definedName function="false" hidden="false" localSheetId="8" name="TT_15" vbProcedure="false">'[2]'!$II$243</definedName>
    <definedName function="false" hidden="false" localSheetId="8" name="TT_2" vbProcedure="false">'[2]'!$Z$26</definedName>
    <definedName function="false" hidden="false" localSheetId="8" name="TT_3" vbProcedure="false">'[2]'!$AI$35</definedName>
    <definedName function="false" hidden="false" localSheetId="8" name="TT_4" vbProcedure="false">'[2]'!$AR$44</definedName>
    <definedName function="false" hidden="false" localSheetId="8" name="TT_5" vbProcedure="false">'[2]'!$DG$111</definedName>
    <definedName function="false" hidden="false" localSheetId="8" name="TT_6" vbProcedure="false">'[2]'!$DN$118</definedName>
    <definedName function="false" hidden="false" localSheetId="8" name="TT_7" vbProcedure="false">'[2]'!$DS$123</definedName>
    <definedName function="false" hidden="false" localSheetId="8" name="TT_8" vbProcedure="false">'[2]'!$DX$128</definedName>
    <definedName function="false" hidden="false" localSheetId="8" name="TT_9" vbProcedure="false">'[2]'!$EG$137</definedName>
    <definedName function="false" hidden="false" localSheetId="8" name="Tuboscon" vbProcedure="false">'[12]'!$F$6</definedName>
    <definedName function="false" hidden="false" localSheetId="8" name="XXXX" vbProcedure="false">'[1]'!$FI$165</definedName>
    <definedName function="false" hidden="false" localSheetId="8" name="xxxxx" vbProcedure="false">'[1]'!$DN$118</definedName>
    <definedName function="false" hidden="false" localSheetId="8" name="_aga14" vbProcedure="false">'[9]'!$A$1</definedName>
    <definedName function="false" hidden="false" localSheetId="8" name="_bur3220" vbProcedure="false">'[9]'!$A$1</definedName>
    <definedName function="false" hidden="false" localSheetId="8" name="_cap20" vbProcedure="false">'[9]'!$A$1</definedName>
    <definedName function="false" hidden="false" localSheetId="8" name="_cva50" vbProcedure="false">'[9]'!$A$1</definedName>
    <definedName function="false" hidden="false" localSheetId="8" name="_cva60" vbProcedure="false">'[9]'!$A$1</definedName>
    <definedName function="false" hidden="false" localSheetId="8" name="_cve45100" vbProcedure="false">'[9]'!$A$1</definedName>
    <definedName function="false" hidden="false" localSheetId="8" name="_cve90100" vbProcedure="false">'[9]'!$A$1</definedName>
    <definedName function="false" hidden="false" localSheetId="8" name="_cve9040" vbProcedure="false">'[9]'!$A$1</definedName>
    <definedName function="false" hidden="false" localSheetId="8" name="_djm10" vbProcedure="false">'[9]'!$A$1</definedName>
    <definedName function="false" hidden="false" localSheetId="8" name="_djm15" vbProcedure="false">'[9]'!$A$1</definedName>
    <definedName function="false" hidden="false" localSheetId="8" name="_epl2" vbProcedure="false">'[9]'!$A$1</definedName>
    <definedName function="false" hidden="false" localSheetId="8" name="_epl5" vbProcedure="false">'[9]'!$A$1</definedName>
    <definedName function="false" hidden="false" localSheetId="8" name="_fil1" vbProcedure="false">'[9]'!$A$1</definedName>
    <definedName function="false" hidden="false" localSheetId="8" name="_fil2" vbProcedure="false">'[9]'!$A$1</definedName>
    <definedName function="false" hidden="false" localSheetId="8" name="_fio12" vbProcedure="false">'[9]'!$A$1</definedName>
    <definedName function="false" hidden="false" localSheetId="8" name="_fis5" vbProcedure="false">'[9]'!$A$1</definedName>
    <definedName function="false" hidden="false" localSheetId="8" name="_flf50" vbProcedure="false">'[9]'!$A$1</definedName>
    <definedName function="false" hidden="false" localSheetId="8" name="_flf60" vbProcedure="false">'[9]'!$A$1</definedName>
    <definedName function="false" hidden="false" localSheetId="8" name="_fpd12" vbProcedure="false">'[9]'!$A$1</definedName>
    <definedName function="false" hidden="false" localSheetId="8" name="_fvr10" vbProcedure="false">'[9]'!$A$1</definedName>
    <definedName function="false" hidden="false" localSheetId="8" name="_itu1" vbProcedure="false">'[9]'!$A$1</definedName>
    <definedName function="false" hidden="false" localSheetId="8" name="_jla20" vbProcedure="false">'[9]'!$A$1</definedName>
    <definedName function="false" hidden="false" localSheetId="8" name="_jla32" vbProcedure="false">'[9]'!$A$1</definedName>
    <definedName function="false" hidden="false" localSheetId="8" name="_lpi100" vbProcedure="false">'[9]'!$A$1</definedName>
    <definedName function="false" hidden="false" localSheetId="8" name="_lvg10060" vbProcedure="false">'[9]'!$A$1</definedName>
    <definedName function="false" hidden="false" localSheetId="8" name="_lvp32" vbProcedure="false">'[9]'!$A$1</definedName>
    <definedName function="false" hidden="false" localSheetId="8" name="_man50" vbProcedure="false">'[9]'!$A$1</definedName>
    <definedName function="false" hidden="false" localSheetId="8" name="_ope1" vbProcedure="false">'[9]'!$A$1</definedName>
    <definedName function="false" hidden="false" localSheetId="8" name="_ope2" vbProcedure="false">'[9]'!$A$1</definedName>
    <definedName function="false" hidden="false" localSheetId="8" name="_ope3" vbProcedure="false">'[9]'!$A$1</definedName>
    <definedName function="false" hidden="false" localSheetId="8" name="_pne1" vbProcedure="false">'[9]'!$A$1</definedName>
    <definedName function="false" hidden="false" localSheetId="8" name="_pne2" vbProcedure="false">'[9]'!$A$1</definedName>
    <definedName function="false" hidden="false" localSheetId="8" name="_ptm6" vbProcedure="false">'[9]'!$A$1</definedName>
    <definedName function="false" hidden="false" localSheetId="8" name="_qdm3" vbProcedure="false">'[9]'!$A$1</definedName>
    <definedName function="false" hidden="false" localSheetId="8" name="_rcm10" vbProcedure="false">'[9]'!$A$1</definedName>
    <definedName function="false" hidden="false" localSheetId="8" name="_rcm15" vbProcedure="false">'[9]'!$A$1</definedName>
    <definedName function="false" hidden="false" localSheetId="8" name="_rcm20" vbProcedure="false">'[9]'!$A$1</definedName>
    <definedName function="false" hidden="false" localSheetId="8" name="_rcm5" vbProcedure="false">'[9]'!$A$1</definedName>
    <definedName function="false" hidden="false" localSheetId="8" name="_res10" vbProcedure="false">'[9]'!$A$1</definedName>
    <definedName function="false" hidden="false" localSheetId="8" name="_res15" vbProcedure="false">'[9]'!$A$1</definedName>
    <definedName function="false" hidden="false" localSheetId="8" name="_res5" vbProcedure="false">'[9]'!$A$1</definedName>
    <definedName function="false" hidden="false" localSheetId="8" name="_rgf60" vbProcedure="false">'[9]'!$A$1</definedName>
    <definedName function="false" hidden="false" localSheetId="8" name="_rgp1" vbProcedure="false">'[9]'!$A$1</definedName>
    <definedName function="false" hidden="false" localSheetId="8" name="_tap100" vbProcedure="false">'[9]'!$A$1</definedName>
    <definedName function="false" hidden="false" localSheetId="8" name="_tba20" vbProcedure="false">'[9]'!$A$1</definedName>
    <definedName function="false" hidden="false" localSheetId="8" name="_tba32" vbProcedure="false">'[9]'!$A$1</definedName>
    <definedName function="false" hidden="false" localSheetId="8" name="_tba50" vbProcedure="false">'[9]'!$A$1</definedName>
    <definedName function="false" hidden="false" localSheetId="8" name="_tba60" vbProcedure="false">'[9]'!$A$1</definedName>
    <definedName function="false" hidden="false" localSheetId="8" name="_tbe100" vbProcedure="false">'[9]'!$A$1</definedName>
    <definedName function="false" hidden="false" localSheetId="8" name="_tbe40" vbProcedure="false">'[9]'!$A$1</definedName>
    <definedName function="false" hidden="false" localSheetId="8" name="_tbe50" vbProcedure="false">'[9]'!$A$1</definedName>
    <definedName function="false" hidden="false" localSheetId="8" name="_tea32" vbProcedure="false">'[9]'!$A$1</definedName>
    <definedName function="false" hidden="false" localSheetId="8" name="_tea4560" vbProcedure="false">'[9]'!$A$1</definedName>
    <definedName function="false" hidden="false" localSheetId="8" name="_tee100" vbProcedure="false">'[9]'!$A$1</definedName>
    <definedName function="false" hidden="false" localSheetId="8" name="_ter10050" vbProcedure="false">'[9]'!$A$1</definedName>
    <definedName function="false" hidden="false" localSheetId="8" name="_tlf6" vbProcedure="false">'[9]'!$A$1</definedName>
    <definedName function="false" hidden="false" localSheetId="8" name="_tub10012" vbProcedure="false">'[9]'!$A$1</definedName>
    <definedName function="false" hidden="false" localSheetId="8" name="_tub10015" vbProcedure="false">'[9]'!$A$1</definedName>
    <definedName function="false" hidden="false" localSheetId="8" name="_tub10020" vbProcedure="false">'[9]'!$A$1</definedName>
    <definedName function="false" hidden="false" localSheetId="8" name="_tub4012" vbProcedure="false">'[9]'!$A$1</definedName>
    <definedName function="false" hidden="false" localSheetId="8" name="_tub4015" vbProcedure="false">'[9]'!$A$1</definedName>
    <definedName function="false" hidden="false" localSheetId="8" name="_tub4020" vbProcedure="false">'[9]'!$A$1</definedName>
    <definedName function="false" hidden="false" localSheetId="8" name="_tub5012" vbProcedure="false">'[9]'!$A$1</definedName>
    <definedName function="false" hidden="false" localSheetId="8" name="_tub5015" vbProcedure="false">'[9]'!$A$1</definedName>
    <definedName function="false" hidden="false" localSheetId="8" name="_tub5020" vbProcedure="false">'[9]'!$A$1</definedName>
    <definedName function="false" hidden="false" localSheetId="8" name="_tub7512" vbProcedure="false">'[9]'!$A$1</definedName>
    <definedName function="false" hidden="false" localSheetId="8" name="_tub7515" vbProcedure="false">'[9]'!$A$1</definedName>
    <definedName function="false" hidden="false" localSheetId="8" name="_tub7520" vbProcedure="false">'[9]'!$A$1</definedName>
    <definedName function="false" hidden="false" localSheetId="9" name="cccc" vbProcedure="false">[6]ORC!$A$1:$BT$328</definedName>
    <definedName function="false" hidden="false" localSheetId="9" name="DKM" vbProcedure="false">'[12]'!$F$6</definedName>
    <definedName function="false" hidden="false" localSheetId="9" name="erfer" vbProcedure="false">[6]ORC!$A$1:$BT$328</definedName>
    <definedName function="false" hidden="false" localSheetId="9" name="Excel_BuiltIn_Database" vbProcedure="false">[5]ORC!$A$1:$BT$328</definedName>
    <definedName function="false" hidden="false" localSheetId="9" name="Excel_BuiltIn_Print_Area" vbProcedure="false"/>
    <definedName function="false" hidden="false" localSheetId="9" name="Excel_BuiltIn_Print_Titles" vbProcedure="false"/>
    <definedName function="false" hidden="false" localSheetId="9" name="FT" vbProcedure="false">'[12]'!$E$5</definedName>
    <definedName function="false" hidden="false" localSheetId="9" name="JJJ" vbProcedure="false">'[1]'!$N$14</definedName>
    <definedName function="false" hidden="false" localSheetId="9" name="JOAO" vbProcedure="false">'[1]'!$EY$155</definedName>
    <definedName function="false" hidden="false" localSheetId="9" name="OK" vbProcedure="false">'[1]'!$DG$111</definedName>
    <definedName function="false" hidden="false" localSheetId="9" name="OOO" vbProcedure="false">'[1]'!$Z$26</definedName>
    <definedName function="false" hidden="false" localSheetId="9" name="PP1_1" vbProcedure="false">'[2]'!$N$14</definedName>
    <definedName function="false" hidden="false" localSheetId="9" name="PP1_10" vbProcedure="false">'[2]'!$EP$146</definedName>
    <definedName function="false" hidden="false" localSheetId="9" name="PP1_11" vbProcedure="false">'[2]'!$EY$155</definedName>
    <definedName function="false" hidden="false" localSheetId="9" name="PP1_12" vbProcedure="false">'[2]'!$FC$159</definedName>
    <definedName function="false" hidden="false" localSheetId="9" name="PP1_13" vbProcedure="false">'[2]'!$FI$165</definedName>
    <definedName function="false" hidden="false" localSheetId="9" name="PP1_14" vbProcedure="false">'[2]'!$HU$229</definedName>
    <definedName function="false" hidden="false" localSheetId="9" name="PP1_15" vbProcedure="false">'[2]'!$II$243</definedName>
    <definedName function="false" hidden="false" localSheetId="9" name="PP1_2" vbProcedure="false">'[2]'!$Z$26</definedName>
    <definedName function="false" hidden="false" localSheetId="9" name="PP1_3" vbProcedure="false">'[2]'!$AI$35</definedName>
    <definedName function="false" hidden="false" localSheetId="9" name="PP1_4" vbProcedure="false">'[2]'!$AR$44</definedName>
    <definedName function="false" hidden="false" localSheetId="9" name="PP1_5" vbProcedure="false">'[2]'!$DG$111</definedName>
    <definedName function="false" hidden="false" localSheetId="9" name="PP1_6" vbProcedure="false">'[2]'!$DN$118</definedName>
    <definedName function="false" hidden="false" localSheetId="9" name="PP1_7" vbProcedure="false">'[2]'!$DS$123</definedName>
    <definedName function="false" hidden="false" localSheetId="9" name="PP1_8" vbProcedure="false">'[2]'!$DX$128</definedName>
    <definedName function="false" hidden="false" localSheetId="9" name="PP1_9" vbProcedure="false">'[2]'!$EG$137</definedName>
    <definedName function="false" hidden="false" localSheetId="9" name="SSS" vbProcedure="false">[6]ORC!$A$1:$BT$328</definedName>
    <definedName function="false" hidden="false" localSheetId="9" name="to" vbProcedure="false">'[8]'!$S$19</definedName>
    <definedName function="false" hidden="false" localSheetId="9" name="TOT1_P" vbProcedure="false">'[2]'!$IK$245</definedName>
    <definedName function="false" hidden="false" localSheetId="9" name="TT_1" vbProcedure="false">'[2]'!$N$14</definedName>
    <definedName function="false" hidden="false" localSheetId="9" name="TT_10" vbProcedure="false">'[2]'!$EP$146</definedName>
    <definedName function="false" hidden="false" localSheetId="9" name="TT_11" vbProcedure="false">'[2]'!$EY$155</definedName>
    <definedName function="false" hidden="false" localSheetId="9" name="TT_12" vbProcedure="false">'[2]'!$FC$159</definedName>
    <definedName function="false" hidden="false" localSheetId="9" name="TT_13" vbProcedure="false">'[2]'!$FI$165</definedName>
    <definedName function="false" hidden="false" localSheetId="9" name="TT_14" vbProcedure="false">'[2]'!$HU$229</definedName>
    <definedName function="false" hidden="false" localSheetId="9" name="TT_15" vbProcedure="false">'[2]'!$II$243</definedName>
    <definedName function="false" hidden="false" localSheetId="9" name="TT_2" vbProcedure="false">'[2]'!$Z$26</definedName>
    <definedName function="false" hidden="false" localSheetId="9" name="TT_3" vbProcedure="false">'[2]'!$AI$35</definedName>
    <definedName function="false" hidden="false" localSheetId="9" name="TT_4" vbProcedure="false">'[2]'!$AR$44</definedName>
    <definedName function="false" hidden="false" localSheetId="9" name="TT_5" vbProcedure="false">'[2]'!$DG$111</definedName>
    <definedName function="false" hidden="false" localSheetId="9" name="TT_6" vbProcedure="false">'[2]'!$DN$118</definedName>
    <definedName function="false" hidden="false" localSheetId="9" name="TT_7" vbProcedure="false">'[2]'!$DS$123</definedName>
    <definedName function="false" hidden="false" localSheetId="9" name="TT_8" vbProcedure="false">'[2]'!$DX$128</definedName>
    <definedName function="false" hidden="false" localSheetId="9" name="TT_9" vbProcedure="false">'[2]'!$EG$137</definedName>
    <definedName function="false" hidden="false" localSheetId="9" name="Tuboscon" vbProcedure="false">'[12]'!$F$6</definedName>
    <definedName function="false" hidden="false" localSheetId="9" name="XXXX" vbProcedure="false">'[1]'!$FI$165</definedName>
    <definedName function="false" hidden="false" localSheetId="9" name="xxxxx" vbProcedure="false">'[1]'!$DN$118</definedName>
    <definedName function="false" hidden="false" localSheetId="9" name="_aga14" vbProcedure="false">'[9]'!$A$1</definedName>
    <definedName function="false" hidden="false" localSheetId="9" name="_bur3220" vbProcedure="false">'[9]'!$A$1</definedName>
    <definedName function="false" hidden="false" localSheetId="9" name="_cap20" vbProcedure="false">'[9]'!$A$1</definedName>
    <definedName function="false" hidden="false" localSheetId="9" name="_cva50" vbProcedure="false">'[9]'!$A$1</definedName>
    <definedName function="false" hidden="false" localSheetId="9" name="_cva60" vbProcedure="false">'[9]'!$A$1</definedName>
    <definedName function="false" hidden="false" localSheetId="9" name="_cve45100" vbProcedure="false">'[9]'!$A$1</definedName>
    <definedName function="false" hidden="false" localSheetId="9" name="_cve90100" vbProcedure="false">'[9]'!$A$1</definedName>
    <definedName function="false" hidden="false" localSheetId="9" name="_cve9040" vbProcedure="false">'[9]'!$A$1</definedName>
    <definedName function="false" hidden="false" localSheetId="9" name="_djm10" vbProcedure="false">'[9]'!$A$1</definedName>
    <definedName function="false" hidden="false" localSheetId="9" name="_djm15" vbProcedure="false">'[9]'!$A$1</definedName>
    <definedName function="false" hidden="false" localSheetId="9" name="_epl2" vbProcedure="false">'[9]'!$A$1</definedName>
    <definedName function="false" hidden="false" localSheetId="9" name="_epl5" vbProcedure="false">'[9]'!$A$1</definedName>
    <definedName function="false" hidden="false" localSheetId="9" name="_fil1" vbProcedure="false">'[9]'!$A$1</definedName>
    <definedName function="false" hidden="false" localSheetId="9" name="_fil2" vbProcedure="false">'[9]'!$A$1</definedName>
    <definedName function="false" hidden="false" localSheetId="9" name="_fio12" vbProcedure="false">'[9]'!$A$1</definedName>
    <definedName function="false" hidden="false" localSheetId="9" name="_fis5" vbProcedure="false">'[9]'!$A$1</definedName>
    <definedName function="false" hidden="false" localSheetId="9" name="_flf50" vbProcedure="false">'[9]'!$A$1</definedName>
    <definedName function="false" hidden="false" localSheetId="9" name="_flf60" vbProcedure="false">'[9]'!$A$1</definedName>
    <definedName function="false" hidden="false" localSheetId="9" name="_fpd12" vbProcedure="false">'[9]'!$A$1</definedName>
    <definedName function="false" hidden="false" localSheetId="9" name="_fvr10" vbProcedure="false">'[9]'!$A$1</definedName>
    <definedName function="false" hidden="false" localSheetId="9" name="_itu1" vbProcedure="false">'[9]'!$A$1</definedName>
    <definedName function="false" hidden="false" localSheetId="9" name="_jla20" vbProcedure="false">'[9]'!$A$1</definedName>
    <definedName function="false" hidden="false" localSheetId="9" name="_jla32" vbProcedure="false">'[9]'!$A$1</definedName>
    <definedName function="false" hidden="false" localSheetId="9" name="_lpi100" vbProcedure="false">'[9]'!$A$1</definedName>
    <definedName function="false" hidden="false" localSheetId="9" name="_lvg10060" vbProcedure="false">'[9]'!$A$1</definedName>
    <definedName function="false" hidden="false" localSheetId="9" name="_lvp32" vbProcedure="false">'[9]'!$A$1</definedName>
    <definedName function="false" hidden="false" localSheetId="9" name="_man50" vbProcedure="false">'[9]'!$A$1</definedName>
    <definedName function="false" hidden="false" localSheetId="9" name="_ope1" vbProcedure="false">'[9]'!$A$1</definedName>
    <definedName function="false" hidden="false" localSheetId="9" name="_ope2" vbProcedure="false">'[9]'!$A$1</definedName>
    <definedName function="false" hidden="false" localSheetId="9" name="_ope3" vbProcedure="false">'[9]'!$A$1</definedName>
    <definedName function="false" hidden="false" localSheetId="9" name="_pne1" vbProcedure="false">'[9]'!$A$1</definedName>
    <definedName function="false" hidden="false" localSheetId="9" name="_pne2" vbProcedure="false">'[9]'!$A$1</definedName>
    <definedName function="false" hidden="false" localSheetId="9" name="_ptm6" vbProcedure="false">'[9]'!$A$1</definedName>
    <definedName function="false" hidden="false" localSheetId="9" name="_qdm3" vbProcedure="false">'[9]'!$A$1</definedName>
    <definedName function="false" hidden="false" localSheetId="9" name="_rcm10" vbProcedure="false">'[9]'!$A$1</definedName>
    <definedName function="false" hidden="false" localSheetId="9" name="_rcm15" vbProcedure="false">'[9]'!$A$1</definedName>
    <definedName function="false" hidden="false" localSheetId="9" name="_rcm20" vbProcedure="false">'[9]'!$A$1</definedName>
    <definedName function="false" hidden="false" localSheetId="9" name="_rcm5" vbProcedure="false">'[9]'!$A$1</definedName>
    <definedName function="false" hidden="false" localSheetId="9" name="_res10" vbProcedure="false">'[9]'!$A$1</definedName>
    <definedName function="false" hidden="false" localSheetId="9" name="_res15" vbProcedure="false">'[9]'!$A$1</definedName>
    <definedName function="false" hidden="false" localSheetId="9" name="_res5" vbProcedure="false">'[9]'!$A$1</definedName>
    <definedName function="false" hidden="false" localSheetId="9" name="_rgf60" vbProcedure="false">'[9]'!$A$1</definedName>
    <definedName function="false" hidden="false" localSheetId="9" name="_rgp1" vbProcedure="false">'[9]'!$A$1</definedName>
    <definedName function="false" hidden="false" localSheetId="9" name="_tap100" vbProcedure="false">'[9]'!$A$1</definedName>
    <definedName function="false" hidden="false" localSheetId="9" name="_tba20" vbProcedure="false">'[9]'!$A$1</definedName>
    <definedName function="false" hidden="false" localSheetId="9" name="_tba32" vbProcedure="false">'[9]'!$A$1</definedName>
    <definedName function="false" hidden="false" localSheetId="9" name="_tba50" vbProcedure="false">'[9]'!$A$1</definedName>
    <definedName function="false" hidden="false" localSheetId="9" name="_tba60" vbProcedure="false">'[9]'!$A$1</definedName>
    <definedName function="false" hidden="false" localSheetId="9" name="_tbe100" vbProcedure="false">'[9]'!$A$1</definedName>
    <definedName function="false" hidden="false" localSheetId="9" name="_tbe40" vbProcedure="false">'[9]'!$A$1</definedName>
    <definedName function="false" hidden="false" localSheetId="9" name="_tbe50" vbProcedure="false">'[9]'!$A$1</definedName>
    <definedName function="false" hidden="false" localSheetId="9" name="_tea32" vbProcedure="false">'[9]'!$A$1</definedName>
    <definedName function="false" hidden="false" localSheetId="9" name="_tea4560" vbProcedure="false">'[9]'!$A$1</definedName>
    <definedName function="false" hidden="false" localSheetId="9" name="_tee100" vbProcedure="false">'[9]'!$A$1</definedName>
    <definedName function="false" hidden="false" localSheetId="9" name="_ter10050" vbProcedure="false">'[9]'!$A$1</definedName>
    <definedName function="false" hidden="false" localSheetId="9" name="_tlf6" vbProcedure="false">'[9]'!$A$1</definedName>
    <definedName function="false" hidden="false" localSheetId="9" name="_tub10012" vbProcedure="false">'[9]'!$A$1</definedName>
    <definedName function="false" hidden="false" localSheetId="9" name="_tub10015" vbProcedure="false">'[9]'!$A$1</definedName>
    <definedName function="false" hidden="false" localSheetId="9" name="_tub10020" vbProcedure="false">'[9]'!$A$1</definedName>
    <definedName function="false" hidden="false" localSheetId="9" name="_tub4012" vbProcedure="false">'[9]'!$A$1</definedName>
    <definedName function="false" hidden="false" localSheetId="9" name="_tub4015" vbProcedure="false">'[9]'!$A$1</definedName>
    <definedName function="false" hidden="false" localSheetId="9" name="_tub4020" vbProcedure="false">'[9]'!$A$1</definedName>
    <definedName function="false" hidden="false" localSheetId="9" name="_tub5012" vbProcedure="false">'[9]'!$A$1</definedName>
    <definedName function="false" hidden="false" localSheetId="9" name="_tub5015" vbProcedure="false">'[9]'!$A$1</definedName>
    <definedName function="false" hidden="false" localSheetId="9" name="_tub5020" vbProcedure="false">'[9]'!$A$1</definedName>
    <definedName function="false" hidden="false" localSheetId="9" name="_tub7512" vbProcedure="false">'[9]'!$A$1</definedName>
    <definedName function="false" hidden="false" localSheetId="9" name="_tub7515" vbProcedure="false">'[9]'!$A$1</definedName>
    <definedName function="false" hidden="false" localSheetId="9" name="_tub7520" vbProcedure="false">'[9]'!$A$1</definedName>
    <definedName function="false" hidden="false" localSheetId="10" name="Excel_BuiltIn_Print_Area" vbProcedure="false"/>
    <definedName function="false" hidden="false" localSheetId="10" name="Excel_BuiltIn_Print_Titles" vbProcedure="false"/>
    <definedName function="false" hidden="false" localSheetId="11" name="Excel_BuiltIn_Print_Area" vbProcedure="false"/>
    <definedName function="false" hidden="false" localSheetId="11" name="Excel_BuiltIn_Print_Titles" vbProcedure="false"/>
    <definedName function="false" hidden="false" localSheetId="12" name="cccc" vbProcedure="false">[6]ORC!$A$1:$BT$328</definedName>
    <definedName function="false" hidden="false" localSheetId="12" name="DKM" vbProcedure="false">'[12]'!$F$6</definedName>
    <definedName function="false" hidden="false" localSheetId="12" name="erfer" vbProcedure="false">[6]ORC!$A$1:$BT$328</definedName>
    <definedName function="false" hidden="false" localSheetId="12" name="Excel_BuiltIn_Database" vbProcedure="false">[5]ORC!$A$1:$BT$328</definedName>
    <definedName function="false" hidden="false" localSheetId="12" name="Excel_BuiltIn_Print_Area" vbProcedure="false"/>
    <definedName function="false" hidden="false" localSheetId="12" name="FT" vbProcedure="false">'[12]'!$E$5</definedName>
    <definedName function="false" hidden="false" localSheetId="12" name="JJJ" vbProcedure="false">'[1]'!$N$14</definedName>
    <definedName function="false" hidden="false" localSheetId="12" name="JOAO" vbProcedure="false">'[1]'!$EY$155</definedName>
    <definedName function="false" hidden="false" localSheetId="12" name="OK" vbProcedure="false">'[1]'!$DG$111</definedName>
    <definedName function="false" hidden="false" localSheetId="12" name="OOO" vbProcedure="false">'[1]'!$Z$26</definedName>
    <definedName function="false" hidden="false" localSheetId="12" name="PP1_1" vbProcedure="false">'[2]'!$N$14</definedName>
    <definedName function="false" hidden="false" localSheetId="12" name="PP1_10" vbProcedure="false">'[2]'!$EP$146</definedName>
    <definedName function="false" hidden="false" localSheetId="12" name="PP1_11" vbProcedure="false">'[2]'!$EY$155</definedName>
    <definedName function="false" hidden="false" localSheetId="12" name="PP1_12" vbProcedure="false">'[2]'!$FC$159</definedName>
    <definedName function="false" hidden="false" localSheetId="12" name="PP1_13" vbProcedure="false">'[2]'!$FI$165</definedName>
    <definedName function="false" hidden="false" localSheetId="12" name="PP1_14" vbProcedure="false">'[2]'!$HU$229</definedName>
    <definedName function="false" hidden="false" localSheetId="12" name="PP1_15" vbProcedure="false">'[2]'!$II$243</definedName>
    <definedName function="false" hidden="false" localSheetId="12" name="PP1_2" vbProcedure="false">'[2]'!$Z$26</definedName>
    <definedName function="false" hidden="false" localSheetId="12" name="PP1_3" vbProcedure="false">'[2]'!$AI$35</definedName>
    <definedName function="false" hidden="false" localSheetId="12" name="PP1_4" vbProcedure="false">'[2]'!$AR$44</definedName>
    <definedName function="false" hidden="false" localSheetId="12" name="PP1_5" vbProcedure="false">'[2]'!$DG$111</definedName>
    <definedName function="false" hidden="false" localSheetId="12" name="PP1_6" vbProcedure="false">'[2]'!$DN$118</definedName>
    <definedName function="false" hidden="false" localSheetId="12" name="PP1_7" vbProcedure="false">'[2]'!$DS$123</definedName>
    <definedName function="false" hidden="false" localSheetId="12" name="PP1_8" vbProcedure="false">'[2]'!$DX$128</definedName>
    <definedName function="false" hidden="false" localSheetId="12" name="PP1_9" vbProcedure="false">'[2]'!$EG$137</definedName>
    <definedName function="false" hidden="false" localSheetId="12" name="SSS" vbProcedure="false">[6]ORC!$A$1:$BT$328</definedName>
    <definedName function="false" hidden="false" localSheetId="12" name="to" vbProcedure="false">'[8]'!$S$19</definedName>
    <definedName function="false" hidden="false" localSheetId="12" name="TOT1_P" vbProcedure="false">'[2]'!$IK$245</definedName>
    <definedName function="false" hidden="false" localSheetId="12" name="TT_1" vbProcedure="false">'[2]'!$N$14</definedName>
    <definedName function="false" hidden="false" localSheetId="12" name="TT_10" vbProcedure="false">'[2]'!$EP$146</definedName>
    <definedName function="false" hidden="false" localSheetId="12" name="TT_11" vbProcedure="false">'[2]'!$EY$155</definedName>
    <definedName function="false" hidden="false" localSheetId="12" name="TT_12" vbProcedure="false">'[2]'!$FC$159</definedName>
    <definedName function="false" hidden="false" localSheetId="12" name="TT_13" vbProcedure="false">'[2]'!$FI$165</definedName>
    <definedName function="false" hidden="false" localSheetId="12" name="TT_14" vbProcedure="false">'[2]'!$HU$229</definedName>
    <definedName function="false" hidden="false" localSheetId="12" name="TT_15" vbProcedure="false">'[2]'!$II$243</definedName>
    <definedName function="false" hidden="false" localSheetId="12" name="TT_2" vbProcedure="false">'[2]'!$Z$26</definedName>
    <definedName function="false" hidden="false" localSheetId="12" name="TT_3" vbProcedure="false">'[2]'!$AI$35</definedName>
    <definedName function="false" hidden="false" localSheetId="12" name="TT_4" vbProcedure="false">'[2]'!$AR$44</definedName>
    <definedName function="false" hidden="false" localSheetId="12" name="TT_5" vbProcedure="false">'[2]'!$DG$111</definedName>
    <definedName function="false" hidden="false" localSheetId="12" name="TT_6" vbProcedure="false">'[2]'!$DN$118</definedName>
    <definedName function="false" hidden="false" localSheetId="12" name="TT_7" vbProcedure="false">'[2]'!$DS$123</definedName>
    <definedName function="false" hidden="false" localSheetId="12" name="TT_8" vbProcedure="false">'[2]'!$DX$128</definedName>
    <definedName function="false" hidden="false" localSheetId="12" name="TT_9" vbProcedure="false">'[2]'!$EG$137</definedName>
    <definedName function="false" hidden="false" localSheetId="12" name="Tuboscon" vbProcedure="false">'[12]'!$F$6</definedName>
    <definedName function="false" hidden="false" localSheetId="12" name="XXXX" vbProcedure="false">'[1]'!$FI$165</definedName>
    <definedName function="false" hidden="false" localSheetId="12" name="xxxxx" vbProcedure="false">'[1]'!$DN$118</definedName>
    <definedName function="false" hidden="false" localSheetId="12" name="_aga14" vbProcedure="false">'[9]'!$A$1</definedName>
    <definedName function="false" hidden="false" localSheetId="12" name="_bur3220" vbProcedure="false">'[9]'!$A$1</definedName>
    <definedName function="false" hidden="false" localSheetId="12" name="_cap20" vbProcedure="false">'[9]'!$A$1</definedName>
    <definedName function="false" hidden="false" localSheetId="12" name="_cva50" vbProcedure="false">'[9]'!$A$1</definedName>
    <definedName function="false" hidden="false" localSheetId="12" name="_cva60" vbProcedure="false">'[9]'!$A$1</definedName>
    <definedName function="false" hidden="false" localSheetId="12" name="_cve45100" vbProcedure="false">'[9]'!$A$1</definedName>
    <definedName function="false" hidden="false" localSheetId="12" name="_cve90100" vbProcedure="false">'[9]'!$A$1</definedName>
    <definedName function="false" hidden="false" localSheetId="12" name="_cve9040" vbProcedure="false">'[9]'!$A$1</definedName>
    <definedName function="false" hidden="false" localSheetId="12" name="_djm10" vbProcedure="false">'[9]'!$A$1</definedName>
    <definedName function="false" hidden="false" localSheetId="12" name="_djm15" vbProcedure="false">'[9]'!$A$1</definedName>
    <definedName function="false" hidden="false" localSheetId="12" name="_epl2" vbProcedure="false">'[9]'!$A$1</definedName>
    <definedName function="false" hidden="false" localSheetId="12" name="_epl5" vbProcedure="false">'[9]'!$A$1</definedName>
    <definedName function="false" hidden="false" localSheetId="12" name="_fil1" vbProcedure="false">'[9]'!$A$1</definedName>
    <definedName function="false" hidden="false" localSheetId="12" name="_fil2" vbProcedure="false">'[9]'!$A$1</definedName>
    <definedName function="false" hidden="false" localSheetId="12" name="_fio12" vbProcedure="false">'[9]'!$A$1</definedName>
    <definedName function="false" hidden="false" localSheetId="12" name="_fis5" vbProcedure="false">'[9]'!$A$1</definedName>
    <definedName function="false" hidden="false" localSheetId="12" name="_flf50" vbProcedure="false">'[9]'!$A$1</definedName>
    <definedName function="false" hidden="false" localSheetId="12" name="_flf60" vbProcedure="false">'[9]'!$A$1</definedName>
    <definedName function="false" hidden="false" localSheetId="12" name="_fpd12" vbProcedure="false">'[9]'!$A$1</definedName>
    <definedName function="false" hidden="false" localSheetId="12" name="_fvr10" vbProcedure="false">'[9]'!$A$1</definedName>
    <definedName function="false" hidden="false" localSheetId="12" name="_itu1" vbProcedure="false">'[9]'!$A$1</definedName>
    <definedName function="false" hidden="false" localSheetId="12" name="_jla20" vbProcedure="false">'[9]'!$A$1</definedName>
    <definedName function="false" hidden="false" localSheetId="12" name="_jla32" vbProcedure="false">'[9]'!$A$1</definedName>
    <definedName function="false" hidden="false" localSheetId="12" name="_lpi100" vbProcedure="false">'[9]'!$A$1</definedName>
    <definedName function="false" hidden="false" localSheetId="12" name="_lvg10060" vbProcedure="false">'[9]'!$A$1</definedName>
    <definedName function="false" hidden="false" localSheetId="12" name="_lvp32" vbProcedure="false">'[9]'!$A$1</definedName>
    <definedName function="false" hidden="false" localSheetId="12" name="_man50" vbProcedure="false">'[9]'!$A$1</definedName>
    <definedName function="false" hidden="false" localSheetId="12" name="_ope1" vbProcedure="false">'[9]'!$A$1</definedName>
    <definedName function="false" hidden="false" localSheetId="12" name="_ope2" vbProcedure="false">'[9]'!$A$1</definedName>
    <definedName function="false" hidden="false" localSheetId="12" name="_ope3" vbProcedure="false">'[9]'!$A$1</definedName>
    <definedName function="false" hidden="false" localSheetId="12" name="_pne1" vbProcedure="false">'[9]'!$A$1</definedName>
    <definedName function="false" hidden="false" localSheetId="12" name="_pne2" vbProcedure="false">'[9]'!$A$1</definedName>
    <definedName function="false" hidden="false" localSheetId="12" name="_ptm6" vbProcedure="false">'[9]'!$A$1</definedName>
    <definedName function="false" hidden="false" localSheetId="12" name="_qdm3" vbProcedure="false">'[9]'!$A$1</definedName>
    <definedName function="false" hidden="false" localSheetId="12" name="_rcm10" vbProcedure="false">'[9]'!$A$1</definedName>
    <definedName function="false" hidden="false" localSheetId="12" name="_rcm15" vbProcedure="false">'[9]'!$A$1</definedName>
    <definedName function="false" hidden="false" localSheetId="12" name="_rcm20" vbProcedure="false">'[9]'!$A$1</definedName>
    <definedName function="false" hidden="false" localSheetId="12" name="_rcm5" vbProcedure="false">'[9]'!$A$1</definedName>
    <definedName function="false" hidden="false" localSheetId="12" name="_res10" vbProcedure="false">'[9]'!$A$1</definedName>
    <definedName function="false" hidden="false" localSheetId="12" name="_res15" vbProcedure="false">'[9]'!$A$1</definedName>
    <definedName function="false" hidden="false" localSheetId="12" name="_res5" vbProcedure="false">'[9]'!$A$1</definedName>
    <definedName function="false" hidden="false" localSheetId="12" name="_rgf60" vbProcedure="false">'[9]'!$A$1</definedName>
    <definedName function="false" hidden="false" localSheetId="12" name="_rgp1" vbProcedure="false">'[9]'!$A$1</definedName>
    <definedName function="false" hidden="false" localSheetId="12" name="_tap100" vbProcedure="false">'[9]'!$A$1</definedName>
    <definedName function="false" hidden="false" localSheetId="12" name="_tba20" vbProcedure="false">'[9]'!$A$1</definedName>
    <definedName function="false" hidden="false" localSheetId="12" name="_tba32" vbProcedure="false">'[9]'!$A$1</definedName>
    <definedName function="false" hidden="false" localSheetId="12" name="_tba50" vbProcedure="false">'[9]'!$A$1</definedName>
    <definedName function="false" hidden="false" localSheetId="12" name="_tba60" vbProcedure="false">'[9]'!$A$1</definedName>
    <definedName function="false" hidden="false" localSheetId="12" name="_tbe100" vbProcedure="false">'[9]'!$A$1</definedName>
    <definedName function="false" hidden="false" localSheetId="12" name="_tbe40" vbProcedure="false">'[9]'!$A$1</definedName>
    <definedName function="false" hidden="false" localSheetId="12" name="_tbe50" vbProcedure="false">'[9]'!$A$1</definedName>
    <definedName function="false" hidden="false" localSheetId="12" name="_tea32" vbProcedure="false">'[9]'!$A$1</definedName>
    <definedName function="false" hidden="false" localSheetId="12" name="_tea4560" vbProcedure="false">'[9]'!$A$1</definedName>
    <definedName function="false" hidden="false" localSheetId="12" name="_tee100" vbProcedure="false">'[9]'!$A$1</definedName>
    <definedName function="false" hidden="false" localSheetId="12" name="_ter10050" vbProcedure="false">'[9]'!$A$1</definedName>
    <definedName function="false" hidden="false" localSheetId="12" name="_tlf6" vbProcedure="false">'[9]'!$A$1</definedName>
    <definedName function="false" hidden="false" localSheetId="12" name="_tub10012" vbProcedure="false">'[9]'!$A$1</definedName>
    <definedName function="false" hidden="false" localSheetId="12" name="_tub10015" vbProcedure="false">'[9]'!$A$1</definedName>
    <definedName function="false" hidden="false" localSheetId="12" name="_tub10020" vbProcedure="false">'[9]'!$A$1</definedName>
    <definedName function="false" hidden="false" localSheetId="12" name="_tub4012" vbProcedure="false">'[9]'!$A$1</definedName>
    <definedName function="false" hidden="false" localSheetId="12" name="_tub4015" vbProcedure="false">'[9]'!$A$1</definedName>
    <definedName function="false" hidden="false" localSheetId="12" name="_tub4020" vbProcedure="false">'[9]'!$A$1</definedName>
    <definedName function="false" hidden="false" localSheetId="12" name="_tub5012" vbProcedure="false">'[9]'!$A$1</definedName>
    <definedName function="false" hidden="false" localSheetId="12" name="_tub5015" vbProcedure="false">'[9]'!$A$1</definedName>
    <definedName function="false" hidden="false" localSheetId="12" name="_tub5020" vbProcedure="false">'[9]'!$A$1</definedName>
    <definedName function="false" hidden="false" localSheetId="12" name="_tub7512" vbProcedure="false">'[9]'!$A$1</definedName>
    <definedName function="false" hidden="false" localSheetId="12" name="_tub7515" vbProcedure="false">'[9]'!$A$1</definedName>
    <definedName function="false" hidden="false" localSheetId="12" name="_tub7520" vbProcedure="false">'[9]'!$A$1</definedName>
    <definedName function="false" hidden="false" localSheetId="13" name="cccc" vbProcedure="false">[6]ORC!$A$1:$BT$328</definedName>
    <definedName function="false" hidden="false" localSheetId="13" name="DKM" vbProcedure="false">'[12]'!$F$6</definedName>
    <definedName function="false" hidden="false" localSheetId="13" name="erfer" vbProcedure="false">[6]ORC!$A$1:$BT$328</definedName>
    <definedName function="false" hidden="false" localSheetId="13" name="Excel_BuiltIn_Database" vbProcedure="false">[5]ORC!$A$1:$BT$328</definedName>
    <definedName function="false" hidden="false" localSheetId="13" name="Excel_BuiltIn_Print_Area" vbProcedure="false"/>
    <definedName function="false" hidden="false" localSheetId="13" name="Excel_BuiltIn_Print_Titles" vbProcedure="false"/>
    <definedName function="false" hidden="false" localSheetId="13" name="FT" vbProcedure="false">'[12]'!$E$5</definedName>
    <definedName function="false" hidden="false" localSheetId="13" name="JJJ" vbProcedure="false">'[1]'!$N$14</definedName>
    <definedName function="false" hidden="false" localSheetId="13" name="JOAO" vbProcedure="false">'[1]'!$EY$155</definedName>
    <definedName function="false" hidden="false" localSheetId="13" name="OK" vbProcedure="false">'[1]'!$DG$111</definedName>
    <definedName function="false" hidden="false" localSheetId="13" name="OOO" vbProcedure="false">'[1]'!$Z$26</definedName>
    <definedName function="false" hidden="false" localSheetId="13" name="PP1_1" vbProcedure="false">'[2]'!$N$14</definedName>
    <definedName function="false" hidden="false" localSheetId="13" name="PP1_10" vbProcedure="false">'[2]'!$EP$146</definedName>
    <definedName function="false" hidden="false" localSheetId="13" name="PP1_11" vbProcedure="false">'[2]'!$EY$155</definedName>
    <definedName function="false" hidden="false" localSheetId="13" name="PP1_12" vbProcedure="false">'[2]'!$FC$159</definedName>
    <definedName function="false" hidden="false" localSheetId="13" name="PP1_13" vbProcedure="false">'[2]'!$FI$165</definedName>
    <definedName function="false" hidden="false" localSheetId="13" name="PP1_14" vbProcedure="false">'[2]'!$HU$229</definedName>
    <definedName function="false" hidden="false" localSheetId="13" name="PP1_15" vbProcedure="false">'[2]'!$II$243</definedName>
    <definedName function="false" hidden="false" localSheetId="13" name="PP1_2" vbProcedure="false">'[2]'!$Z$26</definedName>
    <definedName function="false" hidden="false" localSheetId="13" name="PP1_3" vbProcedure="false">'[2]'!$AI$35</definedName>
    <definedName function="false" hidden="false" localSheetId="13" name="PP1_4" vbProcedure="false">'[2]'!$AR$44</definedName>
    <definedName function="false" hidden="false" localSheetId="13" name="PP1_5" vbProcedure="false">'[2]'!$DG$111</definedName>
    <definedName function="false" hidden="false" localSheetId="13" name="PP1_6" vbProcedure="false">'[2]'!$DN$118</definedName>
    <definedName function="false" hidden="false" localSheetId="13" name="PP1_7" vbProcedure="false">'[2]'!$DS$123</definedName>
    <definedName function="false" hidden="false" localSheetId="13" name="PP1_8" vbProcedure="false">'[2]'!$DX$128</definedName>
    <definedName function="false" hidden="false" localSheetId="13" name="PP1_9" vbProcedure="false">'[2]'!$EG$137</definedName>
    <definedName function="false" hidden="false" localSheetId="13" name="SSS" vbProcedure="false">[6]ORC!$A$1:$BT$328</definedName>
    <definedName function="false" hidden="false" localSheetId="13" name="to" vbProcedure="false">'[8]'!$S$19</definedName>
    <definedName function="false" hidden="false" localSheetId="13" name="TOT1_P" vbProcedure="false">'[2]'!$IK$245</definedName>
    <definedName function="false" hidden="false" localSheetId="13" name="TT_1" vbProcedure="false">'[2]'!$N$14</definedName>
    <definedName function="false" hidden="false" localSheetId="13" name="TT_10" vbProcedure="false">'[2]'!$EP$146</definedName>
    <definedName function="false" hidden="false" localSheetId="13" name="TT_11" vbProcedure="false">'[2]'!$EY$155</definedName>
    <definedName function="false" hidden="false" localSheetId="13" name="TT_12" vbProcedure="false">'[2]'!$FC$159</definedName>
    <definedName function="false" hidden="false" localSheetId="13" name="TT_13" vbProcedure="false">'[2]'!$FI$165</definedName>
    <definedName function="false" hidden="false" localSheetId="13" name="TT_14" vbProcedure="false">'[2]'!$HU$229</definedName>
    <definedName function="false" hidden="false" localSheetId="13" name="TT_15" vbProcedure="false">'[2]'!$II$243</definedName>
    <definedName function="false" hidden="false" localSheetId="13" name="TT_2" vbProcedure="false">'[2]'!$Z$26</definedName>
    <definedName function="false" hidden="false" localSheetId="13" name="TT_3" vbProcedure="false">'[2]'!$AI$35</definedName>
    <definedName function="false" hidden="false" localSheetId="13" name="TT_4" vbProcedure="false">'[2]'!$AR$44</definedName>
    <definedName function="false" hidden="false" localSheetId="13" name="TT_5" vbProcedure="false">'[2]'!$DG$111</definedName>
    <definedName function="false" hidden="false" localSheetId="13" name="TT_6" vbProcedure="false">'[2]'!$DN$118</definedName>
    <definedName function="false" hidden="false" localSheetId="13" name="TT_7" vbProcedure="false">'[2]'!$DS$123</definedName>
    <definedName function="false" hidden="false" localSheetId="13" name="TT_8" vbProcedure="false">'[2]'!$DX$128</definedName>
    <definedName function="false" hidden="false" localSheetId="13" name="TT_9" vbProcedure="false">'[2]'!$EG$137</definedName>
    <definedName function="false" hidden="false" localSheetId="13" name="Tuboscon" vbProcedure="false">'[12]'!$F$6</definedName>
    <definedName function="false" hidden="false" localSheetId="13" name="XXXX" vbProcedure="false">'[1]'!$FI$165</definedName>
    <definedName function="false" hidden="false" localSheetId="13" name="xxxxx" vbProcedure="false">'[1]'!$DN$118</definedName>
    <definedName function="false" hidden="false" localSheetId="13" name="_aga14" vbProcedure="false">'[9]'!$A$1</definedName>
    <definedName function="false" hidden="false" localSheetId="13" name="_bur3220" vbProcedure="false">'[9]'!$A$1</definedName>
    <definedName function="false" hidden="false" localSheetId="13" name="_cap20" vbProcedure="false">'[9]'!$A$1</definedName>
    <definedName function="false" hidden="false" localSheetId="13" name="_cva50" vbProcedure="false">'[9]'!$A$1</definedName>
    <definedName function="false" hidden="false" localSheetId="13" name="_cva60" vbProcedure="false">'[9]'!$A$1</definedName>
    <definedName function="false" hidden="false" localSheetId="13" name="_cve45100" vbProcedure="false">'[9]'!$A$1</definedName>
    <definedName function="false" hidden="false" localSheetId="13" name="_cve90100" vbProcedure="false">'[9]'!$A$1</definedName>
    <definedName function="false" hidden="false" localSheetId="13" name="_cve9040" vbProcedure="false">'[9]'!$A$1</definedName>
    <definedName function="false" hidden="false" localSheetId="13" name="_djm10" vbProcedure="false">'[9]'!$A$1</definedName>
    <definedName function="false" hidden="false" localSheetId="13" name="_djm15" vbProcedure="false">'[9]'!$A$1</definedName>
    <definedName function="false" hidden="false" localSheetId="13" name="_epl2" vbProcedure="false">'[9]'!$A$1</definedName>
    <definedName function="false" hidden="false" localSheetId="13" name="_epl5" vbProcedure="false">'[9]'!$A$1</definedName>
    <definedName function="false" hidden="false" localSheetId="13" name="_fil1" vbProcedure="false">'[9]'!$A$1</definedName>
    <definedName function="false" hidden="false" localSheetId="13" name="_fil2" vbProcedure="false">'[9]'!$A$1</definedName>
    <definedName function="false" hidden="false" localSheetId="13" name="_fio12" vbProcedure="false">'[9]'!$A$1</definedName>
    <definedName function="false" hidden="false" localSheetId="13" name="_fis5" vbProcedure="false">'[9]'!$A$1</definedName>
    <definedName function="false" hidden="false" localSheetId="13" name="_flf50" vbProcedure="false">'[9]'!$A$1</definedName>
    <definedName function="false" hidden="false" localSheetId="13" name="_flf60" vbProcedure="false">'[9]'!$A$1</definedName>
    <definedName function="false" hidden="false" localSheetId="13" name="_fpd12" vbProcedure="false">'[9]'!$A$1</definedName>
    <definedName function="false" hidden="false" localSheetId="13" name="_fvr10" vbProcedure="false">'[9]'!$A$1</definedName>
    <definedName function="false" hidden="false" localSheetId="13" name="_itu1" vbProcedure="false">'[9]'!$A$1</definedName>
    <definedName function="false" hidden="false" localSheetId="13" name="_jla20" vbProcedure="false">'[9]'!$A$1</definedName>
    <definedName function="false" hidden="false" localSheetId="13" name="_jla32" vbProcedure="false">'[9]'!$A$1</definedName>
    <definedName function="false" hidden="false" localSheetId="13" name="_lpi100" vbProcedure="false">'[9]'!$A$1</definedName>
    <definedName function="false" hidden="false" localSheetId="13" name="_lvg10060" vbProcedure="false">'[9]'!$A$1</definedName>
    <definedName function="false" hidden="false" localSheetId="13" name="_lvp32" vbProcedure="false">'[9]'!$A$1</definedName>
    <definedName function="false" hidden="false" localSheetId="13" name="_man50" vbProcedure="false">'[9]'!$A$1</definedName>
    <definedName function="false" hidden="false" localSheetId="13" name="_ope1" vbProcedure="false">'[9]'!$A$1</definedName>
    <definedName function="false" hidden="false" localSheetId="13" name="_ope2" vbProcedure="false">'[9]'!$A$1</definedName>
    <definedName function="false" hidden="false" localSheetId="13" name="_ope3" vbProcedure="false">'[9]'!$A$1</definedName>
    <definedName function="false" hidden="false" localSheetId="13" name="_pne1" vbProcedure="false">'[9]'!$A$1</definedName>
    <definedName function="false" hidden="false" localSheetId="13" name="_pne2" vbProcedure="false">'[9]'!$A$1</definedName>
    <definedName function="false" hidden="false" localSheetId="13" name="_ptm6" vbProcedure="false">'[9]'!$A$1</definedName>
    <definedName function="false" hidden="false" localSheetId="13" name="_qdm3" vbProcedure="false">'[9]'!$A$1</definedName>
    <definedName function="false" hidden="false" localSheetId="13" name="_rcm10" vbProcedure="false">'[9]'!$A$1</definedName>
    <definedName function="false" hidden="false" localSheetId="13" name="_rcm15" vbProcedure="false">'[9]'!$A$1</definedName>
    <definedName function="false" hidden="false" localSheetId="13" name="_rcm20" vbProcedure="false">'[9]'!$A$1</definedName>
    <definedName function="false" hidden="false" localSheetId="13" name="_rcm5" vbProcedure="false">'[9]'!$A$1</definedName>
    <definedName function="false" hidden="false" localSheetId="13" name="_res10" vbProcedure="false">'[9]'!$A$1</definedName>
    <definedName function="false" hidden="false" localSheetId="13" name="_res15" vbProcedure="false">'[9]'!$A$1</definedName>
    <definedName function="false" hidden="false" localSheetId="13" name="_res5" vbProcedure="false">'[9]'!$A$1</definedName>
    <definedName function="false" hidden="false" localSheetId="13" name="_rgf60" vbProcedure="false">'[9]'!$A$1</definedName>
    <definedName function="false" hidden="false" localSheetId="13" name="_rgp1" vbProcedure="false">'[9]'!$A$1</definedName>
    <definedName function="false" hidden="false" localSheetId="13" name="_tap100" vbProcedure="false">'[9]'!$A$1</definedName>
    <definedName function="false" hidden="false" localSheetId="13" name="_tba20" vbProcedure="false">'[9]'!$A$1</definedName>
    <definedName function="false" hidden="false" localSheetId="13" name="_tba32" vbProcedure="false">'[9]'!$A$1</definedName>
    <definedName function="false" hidden="false" localSheetId="13" name="_tba50" vbProcedure="false">'[9]'!$A$1</definedName>
    <definedName function="false" hidden="false" localSheetId="13" name="_tba60" vbProcedure="false">'[9]'!$A$1</definedName>
    <definedName function="false" hidden="false" localSheetId="13" name="_tbe100" vbProcedure="false">'[9]'!$A$1</definedName>
    <definedName function="false" hidden="false" localSheetId="13" name="_tbe40" vbProcedure="false">'[9]'!$A$1</definedName>
    <definedName function="false" hidden="false" localSheetId="13" name="_tbe50" vbProcedure="false">'[9]'!$A$1</definedName>
    <definedName function="false" hidden="false" localSheetId="13" name="_tea32" vbProcedure="false">'[9]'!$A$1</definedName>
    <definedName function="false" hidden="false" localSheetId="13" name="_tea4560" vbProcedure="false">'[9]'!$A$1</definedName>
    <definedName function="false" hidden="false" localSheetId="13" name="_tee100" vbProcedure="false">'[9]'!$A$1</definedName>
    <definedName function="false" hidden="false" localSheetId="13" name="_ter10050" vbProcedure="false">'[9]'!$A$1</definedName>
    <definedName function="false" hidden="false" localSheetId="13" name="_tlf6" vbProcedure="false">'[9]'!$A$1</definedName>
    <definedName function="false" hidden="false" localSheetId="13" name="_tub10012" vbProcedure="false">'[9]'!$A$1</definedName>
    <definedName function="false" hidden="false" localSheetId="13" name="_tub10015" vbProcedure="false">'[9]'!$A$1</definedName>
    <definedName function="false" hidden="false" localSheetId="13" name="_tub10020" vbProcedure="false">'[9]'!$A$1</definedName>
    <definedName function="false" hidden="false" localSheetId="13" name="_tub4012" vbProcedure="false">'[9]'!$A$1</definedName>
    <definedName function="false" hidden="false" localSheetId="13" name="_tub4015" vbProcedure="false">'[9]'!$A$1</definedName>
    <definedName function="false" hidden="false" localSheetId="13" name="_tub4020" vbProcedure="false">'[9]'!$A$1</definedName>
    <definedName function="false" hidden="false" localSheetId="13" name="_tub5012" vbProcedure="false">'[9]'!$A$1</definedName>
    <definedName function="false" hidden="false" localSheetId="13" name="_tub5015" vbProcedure="false">'[9]'!$A$1</definedName>
    <definedName function="false" hidden="false" localSheetId="13" name="_tub5020" vbProcedure="false">'[9]'!$A$1</definedName>
    <definedName function="false" hidden="false" localSheetId="13" name="_tub7512" vbProcedure="false">'[9]'!$A$1</definedName>
    <definedName function="false" hidden="false" localSheetId="13" name="_tub7515" vbProcedure="false">'[9]'!$A$1</definedName>
    <definedName function="false" hidden="false" localSheetId="13" name="_tub7520" vbProcedure="false">'[9]'!$A$1</definedName>
    <definedName function="false" hidden="false" localSheetId="14" name="cccc" vbProcedure="false">[6]ORC!$A$1:$BT$328</definedName>
    <definedName function="false" hidden="false" localSheetId="14" name="DKM" vbProcedure="false">'[12]'!$F$6</definedName>
    <definedName function="false" hidden="false" localSheetId="14" name="erfer" vbProcedure="false">[6]ORC!$A$1:$BT$328</definedName>
    <definedName function="false" hidden="false" localSheetId="14" name="Excel_BuiltIn_Database" vbProcedure="false">[5]ORC!$A$1:$BT$328</definedName>
    <definedName function="false" hidden="false" localSheetId="14" name="Excel_BuiltIn_Print_Area" vbProcedure="false"/>
    <definedName function="false" hidden="false" localSheetId="14" name="FT" vbProcedure="false">'[12]'!$E$5</definedName>
    <definedName function="false" hidden="false" localSheetId="14" name="JJJ" vbProcedure="false">'[1]'!$N$14</definedName>
    <definedName function="false" hidden="false" localSheetId="14" name="JOAO" vbProcedure="false">'[1]'!$EY$155</definedName>
    <definedName function="false" hidden="false" localSheetId="14" name="OK" vbProcedure="false">'[1]'!$DG$111</definedName>
    <definedName function="false" hidden="false" localSheetId="14" name="OOO" vbProcedure="false">'[1]'!$Z$26</definedName>
    <definedName function="false" hidden="false" localSheetId="14" name="PP1_1" vbProcedure="false">'[2]'!$N$14</definedName>
    <definedName function="false" hidden="false" localSheetId="14" name="PP1_10" vbProcedure="false">'[2]'!$EP$146</definedName>
    <definedName function="false" hidden="false" localSheetId="14" name="PP1_11" vbProcedure="false">'[2]'!$EY$155</definedName>
    <definedName function="false" hidden="false" localSheetId="14" name="PP1_12" vbProcedure="false">'[2]'!$FC$159</definedName>
    <definedName function="false" hidden="false" localSheetId="14" name="PP1_13" vbProcedure="false">'[2]'!$FI$165</definedName>
    <definedName function="false" hidden="false" localSheetId="14" name="PP1_14" vbProcedure="false">'[2]'!$HU$229</definedName>
    <definedName function="false" hidden="false" localSheetId="14" name="PP1_15" vbProcedure="false">'[2]'!$II$243</definedName>
    <definedName function="false" hidden="false" localSheetId="14" name="PP1_2" vbProcedure="false">'[2]'!$Z$26</definedName>
    <definedName function="false" hidden="false" localSheetId="14" name="PP1_3" vbProcedure="false">'[2]'!$AI$35</definedName>
    <definedName function="false" hidden="false" localSheetId="14" name="PP1_4" vbProcedure="false">'[2]'!$AR$44</definedName>
    <definedName function="false" hidden="false" localSheetId="14" name="PP1_5" vbProcedure="false">'[2]'!$DG$111</definedName>
    <definedName function="false" hidden="false" localSheetId="14" name="PP1_6" vbProcedure="false">'[2]'!$DN$118</definedName>
    <definedName function="false" hidden="false" localSheetId="14" name="PP1_7" vbProcedure="false">'[2]'!$DS$123</definedName>
    <definedName function="false" hidden="false" localSheetId="14" name="PP1_8" vbProcedure="false">'[2]'!$DX$128</definedName>
    <definedName function="false" hidden="false" localSheetId="14" name="PP1_9" vbProcedure="false">'[2]'!$EG$137</definedName>
    <definedName function="false" hidden="false" localSheetId="14" name="SSS" vbProcedure="false">[6]ORC!$A$1:$BT$328</definedName>
    <definedName function="false" hidden="false" localSheetId="14" name="to" vbProcedure="false">'[8]'!$S$19</definedName>
    <definedName function="false" hidden="false" localSheetId="14" name="TOT1_P" vbProcedure="false">'[2]'!$IK$245</definedName>
    <definedName function="false" hidden="false" localSheetId="14" name="TT_1" vbProcedure="false">'[2]'!$N$14</definedName>
    <definedName function="false" hidden="false" localSheetId="14" name="TT_10" vbProcedure="false">'[2]'!$EP$146</definedName>
    <definedName function="false" hidden="false" localSheetId="14" name="TT_11" vbProcedure="false">'[2]'!$EY$155</definedName>
    <definedName function="false" hidden="false" localSheetId="14" name="TT_12" vbProcedure="false">'[2]'!$FC$159</definedName>
    <definedName function="false" hidden="false" localSheetId="14" name="TT_13" vbProcedure="false">'[2]'!$FI$165</definedName>
    <definedName function="false" hidden="false" localSheetId="14" name="TT_14" vbProcedure="false">'[2]'!$HU$229</definedName>
    <definedName function="false" hidden="false" localSheetId="14" name="TT_15" vbProcedure="false">'[2]'!$II$243</definedName>
    <definedName function="false" hidden="false" localSheetId="14" name="TT_2" vbProcedure="false">'[2]'!$Z$26</definedName>
    <definedName function="false" hidden="false" localSheetId="14" name="TT_3" vbProcedure="false">'[2]'!$AI$35</definedName>
    <definedName function="false" hidden="false" localSheetId="14" name="TT_4" vbProcedure="false">'[2]'!$AR$44</definedName>
    <definedName function="false" hidden="false" localSheetId="14" name="TT_5" vbProcedure="false">'[2]'!$DG$111</definedName>
    <definedName function="false" hidden="false" localSheetId="14" name="TT_6" vbProcedure="false">'[2]'!$DN$118</definedName>
    <definedName function="false" hidden="false" localSheetId="14" name="TT_7" vbProcedure="false">'[2]'!$DS$123</definedName>
    <definedName function="false" hidden="false" localSheetId="14" name="TT_8" vbProcedure="false">'[2]'!$DX$128</definedName>
    <definedName function="false" hidden="false" localSheetId="14" name="TT_9" vbProcedure="false">'[2]'!$EG$137</definedName>
    <definedName function="false" hidden="false" localSheetId="14" name="Tuboscon" vbProcedure="false">'[12]'!$F$6</definedName>
    <definedName function="false" hidden="false" localSheetId="14" name="XXXX" vbProcedure="false">'[1]'!$FI$165</definedName>
    <definedName function="false" hidden="false" localSheetId="14" name="xxxxx" vbProcedure="false">'[1]'!$DN$118</definedName>
    <definedName function="false" hidden="false" localSheetId="14" name="_aga14" vbProcedure="false">'[9]'!$A$1</definedName>
    <definedName function="false" hidden="false" localSheetId="14" name="_bur3220" vbProcedure="false">'[9]'!$A$1</definedName>
    <definedName function="false" hidden="false" localSheetId="14" name="_cap20" vbProcedure="false">'[9]'!$A$1</definedName>
    <definedName function="false" hidden="false" localSheetId="14" name="_cva50" vbProcedure="false">'[9]'!$A$1</definedName>
    <definedName function="false" hidden="false" localSheetId="14" name="_cva60" vbProcedure="false">'[9]'!$A$1</definedName>
    <definedName function="false" hidden="false" localSheetId="14" name="_cve45100" vbProcedure="false">'[9]'!$A$1</definedName>
    <definedName function="false" hidden="false" localSheetId="14" name="_cve90100" vbProcedure="false">'[9]'!$A$1</definedName>
    <definedName function="false" hidden="false" localSheetId="14" name="_cve9040" vbProcedure="false">'[9]'!$A$1</definedName>
    <definedName function="false" hidden="false" localSheetId="14" name="_djm10" vbProcedure="false">'[9]'!$A$1</definedName>
    <definedName function="false" hidden="false" localSheetId="14" name="_djm15" vbProcedure="false">'[9]'!$A$1</definedName>
    <definedName function="false" hidden="false" localSheetId="14" name="_epl2" vbProcedure="false">'[9]'!$A$1</definedName>
    <definedName function="false" hidden="false" localSheetId="14" name="_epl5" vbProcedure="false">'[9]'!$A$1</definedName>
    <definedName function="false" hidden="false" localSheetId="14" name="_fil1" vbProcedure="false">'[9]'!$A$1</definedName>
    <definedName function="false" hidden="false" localSheetId="14" name="_fil2" vbProcedure="false">'[9]'!$A$1</definedName>
    <definedName function="false" hidden="false" localSheetId="14" name="_fio12" vbProcedure="false">'[9]'!$A$1</definedName>
    <definedName function="false" hidden="false" localSheetId="14" name="_fis5" vbProcedure="false">'[9]'!$A$1</definedName>
    <definedName function="false" hidden="false" localSheetId="14" name="_flf50" vbProcedure="false">'[9]'!$A$1</definedName>
    <definedName function="false" hidden="false" localSheetId="14" name="_flf60" vbProcedure="false">'[9]'!$A$1</definedName>
    <definedName function="false" hidden="false" localSheetId="14" name="_fpd12" vbProcedure="false">'[9]'!$A$1</definedName>
    <definedName function="false" hidden="false" localSheetId="14" name="_fvr10" vbProcedure="false">'[9]'!$A$1</definedName>
    <definedName function="false" hidden="false" localSheetId="14" name="_itu1" vbProcedure="false">'[9]'!$A$1</definedName>
    <definedName function="false" hidden="false" localSheetId="14" name="_jla20" vbProcedure="false">'[9]'!$A$1</definedName>
    <definedName function="false" hidden="false" localSheetId="14" name="_jla32" vbProcedure="false">'[9]'!$A$1</definedName>
    <definedName function="false" hidden="false" localSheetId="14" name="_lpi100" vbProcedure="false">'[9]'!$A$1</definedName>
    <definedName function="false" hidden="false" localSheetId="14" name="_lvg10060" vbProcedure="false">'[9]'!$A$1</definedName>
    <definedName function="false" hidden="false" localSheetId="14" name="_lvp32" vbProcedure="false">'[9]'!$A$1</definedName>
    <definedName function="false" hidden="false" localSheetId="14" name="_man50" vbProcedure="false">'[9]'!$A$1</definedName>
    <definedName function="false" hidden="false" localSheetId="14" name="_ope1" vbProcedure="false">'[9]'!$A$1</definedName>
    <definedName function="false" hidden="false" localSheetId="14" name="_ope2" vbProcedure="false">'[9]'!$A$1</definedName>
    <definedName function="false" hidden="false" localSheetId="14" name="_ope3" vbProcedure="false">'[9]'!$A$1</definedName>
    <definedName function="false" hidden="false" localSheetId="14" name="_pne1" vbProcedure="false">'[9]'!$A$1</definedName>
    <definedName function="false" hidden="false" localSheetId="14" name="_pne2" vbProcedure="false">'[9]'!$A$1</definedName>
    <definedName function="false" hidden="false" localSheetId="14" name="_ptm6" vbProcedure="false">'[9]'!$A$1</definedName>
    <definedName function="false" hidden="false" localSheetId="14" name="_qdm3" vbProcedure="false">'[9]'!$A$1</definedName>
    <definedName function="false" hidden="false" localSheetId="14" name="_rcm10" vbProcedure="false">'[9]'!$A$1</definedName>
    <definedName function="false" hidden="false" localSheetId="14" name="_rcm15" vbProcedure="false">'[9]'!$A$1</definedName>
    <definedName function="false" hidden="false" localSheetId="14" name="_rcm20" vbProcedure="false">'[9]'!$A$1</definedName>
    <definedName function="false" hidden="false" localSheetId="14" name="_rcm5" vbProcedure="false">'[9]'!$A$1</definedName>
    <definedName function="false" hidden="false" localSheetId="14" name="_res10" vbProcedure="false">'[9]'!$A$1</definedName>
    <definedName function="false" hidden="false" localSheetId="14" name="_res15" vbProcedure="false">'[9]'!$A$1</definedName>
    <definedName function="false" hidden="false" localSheetId="14" name="_res5" vbProcedure="false">'[9]'!$A$1</definedName>
    <definedName function="false" hidden="false" localSheetId="14" name="_rgf60" vbProcedure="false">'[9]'!$A$1</definedName>
    <definedName function="false" hidden="false" localSheetId="14" name="_rgp1" vbProcedure="false">'[9]'!$A$1</definedName>
    <definedName function="false" hidden="false" localSheetId="14" name="_tap100" vbProcedure="false">'[9]'!$A$1</definedName>
    <definedName function="false" hidden="false" localSheetId="14" name="_tba20" vbProcedure="false">'[9]'!$A$1</definedName>
    <definedName function="false" hidden="false" localSheetId="14" name="_tba32" vbProcedure="false">'[9]'!$A$1</definedName>
    <definedName function="false" hidden="false" localSheetId="14" name="_tba50" vbProcedure="false">'[9]'!$A$1</definedName>
    <definedName function="false" hidden="false" localSheetId="14" name="_tba60" vbProcedure="false">'[9]'!$A$1</definedName>
    <definedName function="false" hidden="false" localSheetId="14" name="_tbe100" vbProcedure="false">'[9]'!$A$1</definedName>
    <definedName function="false" hidden="false" localSheetId="14" name="_tbe40" vbProcedure="false">'[9]'!$A$1</definedName>
    <definedName function="false" hidden="false" localSheetId="14" name="_tbe50" vbProcedure="false">'[9]'!$A$1</definedName>
    <definedName function="false" hidden="false" localSheetId="14" name="_tea32" vbProcedure="false">'[9]'!$A$1</definedName>
    <definedName function="false" hidden="false" localSheetId="14" name="_tea4560" vbProcedure="false">'[9]'!$A$1</definedName>
    <definedName function="false" hidden="false" localSheetId="14" name="_tee100" vbProcedure="false">'[9]'!$A$1</definedName>
    <definedName function="false" hidden="false" localSheetId="14" name="_ter10050" vbProcedure="false">'[9]'!$A$1</definedName>
    <definedName function="false" hidden="false" localSheetId="14" name="_tlf6" vbProcedure="false">'[9]'!$A$1</definedName>
    <definedName function="false" hidden="false" localSheetId="14" name="_tub10012" vbProcedure="false">'[9]'!$A$1</definedName>
    <definedName function="false" hidden="false" localSheetId="14" name="_tub10015" vbProcedure="false">'[9]'!$A$1</definedName>
    <definedName function="false" hidden="false" localSheetId="14" name="_tub10020" vbProcedure="false">'[9]'!$A$1</definedName>
    <definedName function="false" hidden="false" localSheetId="14" name="_tub4012" vbProcedure="false">'[9]'!$A$1</definedName>
    <definedName function="false" hidden="false" localSheetId="14" name="_tub4015" vbProcedure="false">'[9]'!$A$1</definedName>
    <definedName function="false" hidden="false" localSheetId="14" name="_tub4020" vbProcedure="false">'[9]'!$A$1</definedName>
    <definedName function="false" hidden="false" localSheetId="14" name="_tub5012" vbProcedure="false">'[9]'!$A$1</definedName>
    <definedName function="false" hidden="false" localSheetId="14" name="_tub5015" vbProcedure="false">'[9]'!$A$1</definedName>
    <definedName function="false" hidden="false" localSheetId="14" name="_tub5020" vbProcedure="false">'[9]'!$A$1</definedName>
    <definedName function="false" hidden="false" localSheetId="14" name="_tub7512" vbProcedure="false">'[9]'!$A$1</definedName>
    <definedName function="false" hidden="false" localSheetId="14" name="_tub7515" vbProcedure="false">'[9]'!$A$1</definedName>
    <definedName function="false" hidden="false" localSheetId="14" name="_tub7520" vbProcedure="false">'[9]'!$A$1</definedName>
    <definedName function="false" hidden="false" localSheetId="15" name="Excel_BuiltIn_Print_Area" vbProcedure="false"/>
    <definedName function="false" hidden="false" localSheetId="15" name="Excel_BuiltIn_Print_Titles" vbProcedure="false"/>
    <definedName function="false" hidden="false" localSheetId="16" name="Excel_BuiltIn_Print_Area" vbProcedure="false"/>
    <definedName function="false" hidden="false" localSheetId="16" name="Excel_BuiltIn_Print_Titles" vbProcedure="false"/>
    <definedName function="false" hidden="false" localSheetId="17" name="cccc" vbProcedure="false">[6]ORC!$A$1:$BT$328</definedName>
    <definedName function="false" hidden="false" localSheetId="17" name="DKM" vbProcedure="false">'[12]'!$F$6</definedName>
    <definedName function="false" hidden="false" localSheetId="17" name="erfer" vbProcedure="false">[6]ORC!$A$1:$BT$328</definedName>
    <definedName function="false" hidden="false" localSheetId="17" name="Excel_BuiltIn_Database" vbProcedure="false">[5]ORC!$A$1:$BT$328</definedName>
    <definedName function="false" hidden="false" localSheetId="17" name="Excel_BuiltIn_Print_Area" vbProcedure="false"/>
    <definedName function="false" hidden="false" localSheetId="17" name="Excel_BuiltIn_Print_Titles" vbProcedure="false"/>
    <definedName function="false" hidden="false" localSheetId="17" name="FT" vbProcedure="false">'[12]'!$E$5</definedName>
    <definedName function="false" hidden="false" localSheetId="17" name="JJJ" vbProcedure="false">'[1]'!$N$14</definedName>
    <definedName function="false" hidden="false" localSheetId="17" name="JOAO" vbProcedure="false">'[1]'!$EY$155</definedName>
    <definedName function="false" hidden="false" localSheetId="17" name="OK" vbProcedure="false">'[1]'!$DG$111</definedName>
    <definedName function="false" hidden="false" localSheetId="17" name="OOO" vbProcedure="false">'[1]'!$Z$26</definedName>
    <definedName function="false" hidden="false" localSheetId="17" name="PP1_1" vbProcedure="false">'[2]'!$N$14</definedName>
    <definedName function="false" hidden="false" localSheetId="17" name="PP1_10" vbProcedure="false">'[2]'!$EP$146</definedName>
    <definedName function="false" hidden="false" localSheetId="17" name="PP1_11" vbProcedure="false">'[2]'!$EY$155</definedName>
    <definedName function="false" hidden="false" localSheetId="17" name="PP1_12" vbProcedure="false">'[2]'!$FC$159</definedName>
    <definedName function="false" hidden="false" localSheetId="17" name="PP1_13" vbProcedure="false">'[2]'!$FI$165</definedName>
    <definedName function="false" hidden="false" localSheetId="17" name="PP1_14" vbProcedure="false">'[2]'!$HU$229</definedName>
    <definedName function="false" hidden="false" localSheetId="17" name="PP1_15" vbProcedure="false">'[2]'!$II$243</definedName>
    <definedName function="false" hidden="false" localSheetId="17" name="PP1_2" vbProcedure="false">'[2]'!$Z$26</definedName>
    <definedName function="false" hidden="false" localSheetId="17" name="PP1_3" vbProcedure="false">'[2]'!$AI$35</definedName>
    <definedName function="false" hidden="false" localSheetId="17" name="PP1_4" vbProcedure="false">'[2]'!$AR$44</definedName>
    <definedName function="false" hidden="false" localSheetId="17" name="PP1_5" vbProcedure="false">'[2]'!$DG$111</definedName>
    <definedName function="false" hidden="false" localSheetId="17" name="PP1_6" vbProcedure="false">'[2]'!$DN$118</definedName>
    <definedName function="false" hidden="false" localSheetId="17" name="PP1_7" vbProcedure="false">'[2]'!$DS$123</definedName>
    <definedName function="false" hidden="false" localSheetId="17" name="PP1_8" vbProcedure="false">'[2]'!$DX$128</definedName>
    <definedName function="false" hidden="false" localSheetId="17" name="PP1_9" vbProcedure="false">'[2]'!$EG$137</definedName>
    <definedName function="false" hidden="false" localSheetId="17" name="SSS" vbProcedure="false">[6]ORC!$A$1:$BT$328</definedName>
    <definedName function="false" hidden="false" localSheetId="17" name="to" vbProcedure="false">'[8]'!$S$19</definedName>
    <definedName function="false" hidden="false" localSheetId="17" name="TOT1_P" vbProcedure="false">'[2]'!$IK$245</definedName>
    <definedName function="false" hidden="false" localSheetId="17" name="TT_1" vbProcedure="false">'[2]'!$N$14</definedName>
    <definedName function="false" hidden="false" localSheetId="17" name="TT_10" vbProcedure="false">'[2]'!$EP$146</definedName>
    <definedName function="false" hidden="false" localSheetId="17" name="TT_11" vbProcedure="false">'[2]'!$EY$155</definedName>
    <definedName function="false" hidden="false" localSheetId="17" name="TT_12" vbProcedure="false">'[2]'!$FC$159</definedName>
    <definedName function="false" hidden="false" localSheetId="17" name="TT_13" vbProcedure="false">'[2]'!$FI$165</definedName>
    <definedName function="false" hidden="false" localSheetId="17" name="TT_14" vbProcedure="false">'[2]'!$HU$229</definedName>
    <definedName function="false" hidden="false" localSheetId="17" name="TT_15" vbProcedure="false">'[2]'!$II$243</definedName>
    <definedName function="false" hidden="false" localSheetId="17" name="TT_2" vbProcedure="false">'[2]'!$Z$26</definedName>
    <definedName function="false" hidden="false" localSheetId="17" name="TT_3" vbProcedure="false">'[2]'!$AI$35</definedName>
    <definedName function="false" hidden="false" localSheetId="17" name="TT_4" vbProcedure="false">'[2]'!$AR$44</definedName>
    <definedName function="false" hidden="false" localSheetId="17" name="TT_5" vbProcedure="false">'[2]'!$DG$111</definedName>
    <definedName function="false" hidden="false" localSheetId="17" name="TT_6" vbProcedure="false">'[2]'!$DN$118</definedName>
    <definedName function="false" hidden="false" localSheetId="17" name="TT_7" vbProcedure="false">'[2]'!$DS$123</definedName>
    <definedName function="false" hidden="false" localSheetId="17" name="TT_8" vbProcedure="false">'[2]'!$DX$128</definedName>
    <definedName function="false" hidden="false" localSheetId="17" name="TT_9" vbProcedure="false">'[2]'!$EG$137</definedName>
    <definedName function="false" hidden="false" localSheetId="17" name="Tuboscon" vbProcedure="false">'[12]'!$F$6</definedName>
    <definedName function="false" hidden="false" localSheetId="17" name="XXXX" vbProcedure="false">'[1]'!$FI$165</definedName>
    <definedName function="false" hidden="false" localSheetId="17" name="xxxxx" vbProcedure="false">'[1]'!$DN$118</definedName>
    <definedName function="false" hidden="false" localSheetId="17" name="_aga14" vbProcedure="false">'[9]'!$A$1</definedName>
    <definedName function="false" hidden="false" localSheetId="17" name="_bur3220" vbProcedure="false">'[9]'!$A$1</definedName>
    <definedName function="false" hidden="false" localSheetId="17" name="_cap20" vbProcedure="false">'[9]'!$A$1</definedName>
    <definedName function="false" hidden="false" localSheetId="17" name="_cva50" vbProcedure="false">'[9]'!$A$1</definedName>
    <definedName function="false" hidden="false" localSheetId="17" name="_cva60" vbProcedure="false">'[9]'!$A$1</definedName>
    <definedName function="false" hidden="false" localSheetId="17" name="_cve45100" vbProcedure="false">'[9]'!$A$1</definedName>
    <definedName function="false" hidden="false" localSheetId="17" name="_cve90100" vbProcedure="false">'[9]'!$A$1</definedName>
    <definedName function="false" hidden="false" localSheetId="17" name="_cve9040" vbProcedure="false">'[9]'!$A$1</definedName>
    <definedName function="false" hidden="false" localSheetId="17" name="_djm10" vbProcedure="false">'[9]'!$A$1</definedName>
    <definedName function="false" hidden="false" localSheetId="17" name="_djm15" vbProcedure="false">'[9]'!$A$1</definedName>
    <definedName function="false" hidden="false" localSheetId="17" name="_epl2" vbProcedure="false">'[9]'!$A$1</definedName>
    <definedName function="false" hidden="false" localSheetId="17" name="_epl5" vbProcedure="false">'[9]'!$A$1</definedName>
    <definedName function="false" hidden="false" localSheetId="17" name="_fil1" vbProcedure="false">'[9]'!$A$1</definedName>
    <definedName function="false" hidden="false" localSheetId="17" name="_fil2" vbProcedure="false">'[9]'!$A$1</definedName>
    <definedName function="false" hidden="false" localSheetId="17" name="_fio12" vbProcedure="false">'[9]'!$A$1</definedName>
    <definedName function="false" hidden="false" localSheetId="17" name="_fis5" vbProcedure="false">'[9]'!$A$1</definedName>
    <definedName function="false" hidden="false" localSheetId="17" name="_flf50" vbProcedure="false">'[9]'!$A$1</definedName>
    <definedName function="false" hidden="false" localSheetId="17" name="_flf60" vbProcedure="false">'[9]'!$A$1</definedName>
    <definedName function="false" hidden="false" localSheetId="17" name="_fpd12" vbProcedure="false">'[9]'!$A$1</definedName>
    <definedName function="false" hidden="false" localSheetId="17" name="_fvr10" vbProcedure="false">'[9]'!$A$1</definedName>
    <definedName function="false" hidden="false" localSheetId="17" name="_itu1" vbProcedure="false">'[9]'!$A$1</definedName>
    <definedName function="false" hidden="false" localSheetId="17" name="_jla20" vbProcedure="false">'[9]'!$A$1</definedName>
    <definedName function="false" hidden="false" localSheetId="17" name="_jla32" vbProcedure="false">'[9]'!$A$1</definedName>
    <definedName function="false" hidden="false" localSheetId="17" name="_lpi100" vbProcedure="false">'[9]'!$A$1</definedName>
    <definedName function="false" hidden="false" localSheetId="17" name="_lvg10060" vbProcedure="false">'[9]'!$A$1</definedName>
    <definedName function="false" hidden="false" localSheetId="17" name="_lvp32" vbProcedure="false">'[9]'!$A$1</definedName>
    <definedName function="false" hidden="false" localSheetId="17" name="_man50" vbProcedure="false">'[9]'!$A$1</definedName>
    <definedName function="false" hidden="false" localSheetId="17" name="_ope1" vbProcedure="false">'[9]'!$A$1</definedName>
    <definedName function="false" hidden="false" localSheetId="17" name="_ope2" vbProcedure="false">'[9]'!$A$1</definedName>
    <definedName function="false" hidden="false" localSheetId="17" name="_ope3" vbProcedure="false">'[9]'!$A$1</definedName>
    <definedName function="false" hidden="false" localSheetId="17" name="_pne1" vbProcedure="false">'[9]'!$A$1</definedName>
    <definedName function="false" hidden="false" localSheetId="17" name="_pne2" vbProcedure="false">'[9]'!$A$1</definedName>
    <definedName function="false" hidden="false" localSheetId="17" name="_ptm6" vbProcedure="false">'[9]'!$A$1</definedName>
    <definedName function="false" hidden="false" localSheetId="17" name="_qdm3" vbProcedure="false">'[9]'!$A$1</definedName>
    <definedName function="false" hidden="false" localSheetId="17" name="_rcm10" vbProcedure="false">'[9]'!$A$1</definedName>
    <definedName function="false" hidden="false" localSheetId="17" name="_rcm15" vbProcedure="false">'[9]'!$A$1</definedName>
    <definedName function="false" hidden="false" localSheetId="17" name="_rcm20" vbProcedure="false">'[9]'!$A$1</definedName>
    <definedName function="false" hidden="false" localSheetId="17" name="_rcm5" vbProcedure="false">'[9]'!$A$1</definedName>
    <definedName function="false" hidden="false" localSheetId="17" name="_res10" vbProcedure="false">'[9]'!$A$1</definedName>
    <definedName function="false" hidden="false" localSheetId="17" name="_res15" vbProcedure="false">'[9]'!$A$1</definedName>
    <definedName function="false" hidden="false" localSheetId="17" name="_res5" vbProcedure="false">'[9]'!$A$1</definedName>
    <definedName function="false" hidden="false" localSheetId="17" name="_rgf60" vbProcedure="false">'[9]'!$A$1</definedName>
    <definedName function="false" hidden="false" localSheetId="17" name="_rgp1" vbProcedure="false">'[9]'!$A$1</definedName>
    <definedName function="false" hidden="false" localSheetId="17" name="_tap100" vbProcedure="false">'[9]'!$A$1</definedName>
    <definedName function="false" hidden="false" localSheetId="17" name="_tba20" vbProcedure="false">'[9]'!$A$1</definedName>
    <definedName function="false" hidden="false" localSheetId="17" name="_tba32" vbProcedure="false">'[9]'!$A$1</definedName>
    <definedName function="false" hidden="false" localSheetId="17" name="_tba50" vbProcedure="false">'[9]'!$A$1</definedName>
    <definedName function="false" hidden="false" localSheetId="17" name="_tba60" vbProcedure="false">'[9]'!$A$1</definedName>
    <definedName function="false" hidden="false" localSheetId="17" name="_tbe100" vbProcedure="false">'[9]'!$A$1</definedName>
    <definedName function="false" hidden="false" localSheetId="17" name="_tbe40" vbProcedure="false">'[9]'!$A$1</definedName>
    <definedName function="false" hidden="false" localSheetId="17" name="_tbe50" vbProcedure="false">'[9]'!$A$1</definedName>
    <definedName function="false" hidden="false" localSheetId="17" name="_tea32" vbProcedure="false">'[9]'!$A$1</definedName>
    <definedName function="false" hidden="false" localSheetId="17" name="_tea4560" vbProcedure="false">'[9]'!$A$1</definedName>
    <definedName function="false" hidden="false" localSheetId="17" name="_tee100" vbProcedure="false">'[9]'!$A$1</definedName>
    <definedName function="false" hidden="false" localSheetId="17" name="_ter10050" vbProcedure="false">'[9]'!$A$1</definedName>
    <definedName function="false" hidden="false" localSheetId="17" name="_tlf6" vbProcedure="false">'[9]'!$A$1</definedName>
    <definedName function="false" hidden="false" localSheetId="17" name="_tub10012" vbProcedure="false">'[9]'!$A$1</definedName>
    <definedName function="false" hidden="false" localSheetId="17" name="_tub10015" vbProcedure="false">'[9]'!$A$1</definedName>
    <definedName function="false" hidden="false" localSheetId="17" name="_tub10020" vbProcedure="false">'[9]'!$A$1</definedName>
    <definedName function="false" hidden="false" localSheetId="17" name="_tub4012" vbProcedure="false">'[9]'!$A$1</definedName>
    <definedName function="false" hidden="false" localSheetId="17" name="_tub4015" vbProcedure="false">'[9]'!$A$1</definedName>
    <definedName function="false" hidden="false" localSheetId="17" name="_tub4020" vbProcedure="false">'[9]'!$A$1</definedName>
    <definedName function="false" hidden="false" localSheetId="17" name="_tub5012" vbProcedure="false">'[9]'!$A$1</definedName>
    <definedName function="false" hidden="false" localSheetId="17" name="_tub5015" vbProcedure="false">'[9]'!$A$1</definedName>
    <definedName function="false" hidden="false" localSheetId="17" name="_tub5020" vbProcedure="false">'[9]'!$A$1</definedName>
    <definedName function="false" hidden="false" localSheetId="17" name="_tub7512" vbProcedure="false">'[9]'!$A$1</definedName>
    <definedName function="false" hidden="false" localSheetId="17" name="_tub7515" vbProcedure="false">'[9]'!$A$1</definedName>
    <definedName function="false" hidden="false" localSheetId="17" name="_tub7520" vbProcedure="false">'[9]'!$A$1</definedName>
    <definedName function="false" hidden="false" localSheetId="18" name="Excel_BuiltIn_Print_Area" vbProcedure="false"/>
    <definedName function="false" hidden="false" localSheetId="18" name="Excel_BuiltIn_Print_Titles" vbProcedure="false"/>
    <definedName function="false" hidden="false" localSheetId="19" name="Excel_BuiltIn_Print_Area" vbProcedure="false"/>
    <definedName function="false" hidden="false" localSheetId="19" name="Excel_BuiltIn_Print_Titles" vbProcedure="false"/>
    <definedName function="false" hidden="false" localSheetId="20" name="cccc" vbProcedure="false">[6]ORC!$A$1:$BT$328</definedName>
    <definedName function="false" hidden="false" localSheetId="20" name="DKM" vbProcedure="false">'[12]'!$F$6</definedName>
    <definedName function="false" hidden="false" localSheetId="20" name="erfer" vbProcedure="false">[6]ORC!$A$1:$BT$328</definedName>
    <definedName function="false" hidden="false" localSheetId="20" name="Excel_BuiltIn_Database" vbProcedure="false">[5]ORC!$A$1:$BT$328</definedName>
    <definedName function="false" hidden="false" localSheetId="20" name="Excel_BuiltIn_Print_Area" vbProcedure="false"/>
    <definedName function="false" hidden="false" localSheetId="20" name="FT" vbProcedure="false">'[12]'!$E$5</definedName>
    <definedName function="false" hidden="false" localSheetId="20" name="JJJ" vbProcedure="false">'[1]'!$N$14</definedName>
    <definedName function="false" hidden="false" localSheetId="20" name="JOAO" vbProcedure="false">'[1]'!$EY$155</definedName>
    <definedName function="false" hidden="false" localSheetId="20" name="OK" vbProcedure="false">'[1]'!$DG$111</definedName>
    <definedName function="false" hidden="false" localSheetId="20" name="OOO" vbProcedure="false">'[1]'!$Z$26</definedName>
    <definedName function="false" hidden="false" localSheetId="20" name="PP1_1" vbProcedure="false">'[2]'!$N$14</definedName>
    <definedName function="false" hidden="false" localSheetId="20" name="PP1_10" vbProcedure="false">'[2]'!$EP$146</definedName>
    <definedName function="false" hidden="false" localSheetId="20" name="PP1_11" vbProcedure="false">'[2]'!$EY$155</definedName>
    <definedName function="false" hidden="false" localSheetId="20" name="PP1_12" vbProcedure="false">'[2]'!$FC$159</definedName>
    <definedName function="false" hidden="false" localSheetId="20" name="PP1_13" vbProcedure="false">'[2]'!$FI$165</definedName>
    <definedName function="false" hidden="false" localSheetId="20" name="PP1_14" vbProcedure="false">'[2]'!$HU$229</definedName>
    <definedName function="false" hidden="false" localSheetId="20" name="PP1_15" vbProcedure="false">'[2]'!$II$243</definedName>
    <definedName function="false" hidden="false" localSheetId="20" name="PP1_2" vbProcedure="false">'[2]'!$Z$26</definedName>
    <definedName function="false" hidden="false" localSheetId="20" name="PP1_3" vbProcedure="false">'[2]'!$AI$35</definedName>
    <definedName function="false" hidden="false" localSheetId="20" name="PP1_4" vbProcedure="false">'[2]'!$AR$44</definedName>
    <definedName function="false" hidden="false" localSheetId="20" name="PP1_5" vbProcedure="false">'[2]'!$DG$111</definedName>
    <definedName function="false" hidden="false" localSheetId="20" name="PP1_6" vbProcedure="false">'[2]'!$DN$118</definedName>
    <definedName function="false" hidden="false" localSheetId="20" name="PP1_7" vbProcedure="false">'[2]'!$DS$123</definedName>
    <definedName function="false" hidden="false" localSheetId="20" name="PP1_8" vbProcedure="false">'[2]'!$DX$128</definedName>
    <definedName function="false" hidden="false" localSheetId="20" name="PP1_9" vbProcedure="false">'[2]'!$EG$137</definedName>
    <definedName function="false" hidden="false" localSheetId="20" name="SSS" vbProcedure="false">[6]ORC!$A$1:$BT$328</definedName>
    <definedName function="false" hidden="false" localSheetId="20" name="to" vbProcedure="false">'[8]'!$S$19</definedName>
    <definedName function="false" hidden="false" localSheetId="20" name="TOT1_P" vbProcedure="false">'[2]'!$IK$245</definedName>
    <definedName function="false" hidden="false" localSheetId="20" name="TT_1" vbProcedure="false">'[2]'!$N$14</definedName>
    <definedName function="false" hidden="false" localSheetId="20" name="TT_10" vbProcedure="false">'[2]'!$EP$146</definedName>
    <definedName function="false" hidden="false" localSheetId="20" name="TT_11" vbProcedure="false">'[2]'!$EY$155</definedName>
    <definedName function="false" hidden="false" localSheetId="20" name="TT_12" vbProcedure="false">'[2]'!$FC$159</definedName>
    <definedName function="false" hidden="false" localSheetId="20" name="TT_13" vbProcedure="false">'[2]'!$FI$165</definedName>
    <definedName function="false" hidden="false" localSheetId="20" name="TT_14" vbProcedure="false">'[2]'!$HU$229</definedName>
    <definedName function="false" hidden="false" localSheetId="20" name="TT_15" vbProcedure="false">'[2]'!$II$243</definedName>
    <definedName function="false" hidden="false" localSheetId="20" name="TT_2" vbProcedure="false">'[2]'!$Z$26</definedName>
    <definedName function="false" hidden="false" localSheetId="20" name="TT_3" vbProcedure="false">'[2]'!$AI$35</definedName>
    <definedName function="false" hidden="false" localSheetId="20" name="TT_4" vbProcedure="false">'[2]'!$AR$44</definedName>
    <definedName function="false" hidden="false" localSheetId="20" name="TT_5" vbProcedure="false">'[2]'!$DG$111</definedName>
    <definedName function="false" hidden="false" localSheetId="20" name="TT_6" vbProcedure="false">'[2]'!$DN$118</definedName>
    <definedName function="false" hidden="false" localSheetId="20" name="TT_7" vbProcedure="false">'[2]'!$DS$123</definedName>
    <definedName function="false" hidden="false" localSheetId="20" name="TT_8" vbProcedure="false">'[2]'!$DX$128</definedName>
    <definedName function="false" hidden="false" localSheetId="20" name="TT_9" vbProcedure="false">'[2]'!$EG$137</definedName>
    <definedName function="false" hidden="false" localSheetId="20" name="Tuboscon" vbProcedure="false">'[12]'!$F$6</definedName>
    <definedName function="false" hidden="false" localSheetId="20" name="XXXX" vbProcedure="false">'[1]'!$FI$165</definedName>
    <definedName function="false" hidden="false" localSheetId="20" name="xxxxx" vbProcedure="false">'[1]'!$DN$118</definedName>
    <definedName function="false" hidden="false" localSheetId="20" name="_aga14" vbProcedure="false">'[9]'!$A$1</definedName>
    <definedName function="false" hidden="false" localSheetId="20" name="_bur3220" vbProcedure="false">'[9]'!$A$1</definedName>
    <definedName function="false" hidden="false" localSheetId="20" name="_cap20" vbProcedure="false">'[9]'!$A$1</definedName>
    <definedName function="false" hidden="false" localSheetId="20" name="_cva50" vbProcedure="false">'[9]'!$A$1</definedName>
    <definedName function="false" hidden="false" localSheetId="20" name="_cva60" vbProcedure="false">'[9]'!$A$1</definedName>
    <definedName function="false" hidden="false" localSheetId="20" name="_cve45100" vbProcedure="false">'[9]'!$A$1</definedName>
    <definedName function="false" hidden="false" localSheetId="20" name="_cve90100" vbProcedure="false">'[9]'!$A$1</definedName>
    <definedName function="false" hidden="false" localSheetId="20" name="_cve9040" vbProcedure="false">'[9]'!$A$1</definedName>
    <definedName function="false" hidden="false" localSheetId="20" name="_djm10" vbProcedure="false">'[9]'!$A$1</definedName>
    <definedName function="false" hidden="false" localSheetId="20" name="_djm15" vbProcedure="false">'[9]'!$A$1</definedName>
    <definedName function="false" hidden="false" localSheetId="20" name="_epl2" vbProcedure="false">'[9]'!$A$1</definedName>
    <definedName function="false" hidden="false" localSheetId="20" name="_epl5" vbProcedure="false">'[9]'!$A$1</definedName>
    <definedName function="false" hidden="false" localSheetId="20" name="_fil1" vbProcedure="false">'[9]'!$A$1</definedName>
    <definedName function="false" hidden="false" localSheetId="20" name="_fil2" vbProcedure="false">'[9]'!$A$1</definedName>
    <definedName function="false" hidden="false" localSheetId="20" name="_fio12" vbProcedure="false">'[9]'!$A$1</definedName>
    <definedName function="false" hidden="false" localSheetId="20" name="_fis5" vbProcedure="false">'[9]'!$A$1</definedName>
    <definedName function="false" hidden="false" localSheetId="20" name="_flf50" vbProcedure="false">'[9]'!$A$1</definedName>
    <definedName function="false" hidden="false" localSheetId="20" name="_flf60" vbProcedure="false">'[9]'!$A$1</definedName>
    <definedName function="false" hidden="false" localSheetId="20" name="_fpd12" vbProcedure="false">'[9]'!$A$1</definedName>
    <definedName function="false" hidden="false" localSheetId="20" name="_fvr10" vbProcedure="false">'[9]'!$A$1</definedName>
    <definedName function="false" hidden="false" localSheetId="20" name="_itu1" vbProcedure="false">'[9]'!$A$1</definedName>
    <definedName function="false" hidden="false" localSheetId="20" name="_jla20" vbProcedure="false">'[9]'!$A$1</definedName>
    <definedName function="false" hidden="false" localSheetId="20" name="_jla32" vbProcedure="false">'[9]'!$A$1</definedName>
    <definedName function="false" hidden="false" localSheetId="20" name="_lpi100" vbProcedure="false">'[9]'!$A$1</definedName>
    <definedName function="false" hidden="false" localSheetId="20" name="_lvg10060" vbProcedure="false">'[9]'!$A$1</definedName>
    <definedName function="false" hidden="false" localSheetId="20" name="_lvp32" vbProcedure="false">'[9]'!$A$1</definedName>
    <definedName function="false" hidden="false" localSheetId="20" name="_man50" vbProcedure="false">'[9]'!$A$1</definedName>
    <definedName function="false" hidden="false" localSheetId="20" name="_ope1" vbProcedure="false">'[9]'!$A$1</definedName>
    <definedName function="false" hidden="false" localSheetId="20" name="_ope2" vbProcedure="false">'[9]'!$A$1</definedName>
    <definedName function="false" hidden="false" localSheetId="20" name="_ope3" vbProcedure="false">'[9]'!$A$1</definedName>
    <definedName function="false" hidden="false" localSheetId="20" name="_pne1" vbProcedure="false">'[9]'!$A$1</definedName>
    <definedName function="false" hidden="false" localSheetId="20" name="_pne2" vbProcedure="false">'[9]'!$A$1</definedName>
    <definedName function="false" hidden="false" localSheetId="20" name="_ptm6" vbProcedure="false">'[9]'!$A$1</definedName>
    <definedName function="false" hidden="false" localSheetId="20" name="_qdm3" vbProcedure="false">'[9]'!$A$1</definedName>
    <definedName function="false" hidden="false" localSheetId="20" name="_rcm10" vbProcedure="false">'[9]'!$A$1</definedName>
    <definedName function="false" hidden="false" localSheetId="20" name="_rcm15" vbProcedure="false">'[9]'!$A$1</definedName>
    <definedName function="false" hidden="false" localSheetId="20" name="_rcm20" vbProcedure="false">'[9]'!$A$1</definedName>
    <definedName function="false" hidden="false" localSheetId="20" name="_rcm5" vbProcedure="false">'[9]'!$A$1</definedName>
    <definedName function="false" hidden="false" localSheetId="20" name="_res10" vbProcedure="false">'[9]'!$A$1</definedName>
    <definedName function="false" hidden="false" localSheetId="20" name="_res15" vbProcedure="false">'[9]'!$A$1</definedName>
    <definedName function="false" hidden="false" localSheetId="20" name="_res5" vbProcedure="false">'[9]'!$A$1</definedName>
    <definedName function="false" hidden="false" localSheetId="20" name="_rgf60" vbProcedure="false">'[9]'!$A$1</definedName>
    <definedName function="false" hidden="false" localSheetId="20" name="_rgp1" vbProcedure="false">'[9]'!$A$1</definedName>
    <definedName function="false" hidden="false" localSheetId="20" name="_tap100" vbProcedure="false">'[9]'!$A$1</definedName>
    <definedName function="false" hidden="false" localSheetId="20" name="_tba20" vbProcedure="false">'[9]'!$A$1</definedName>
    <definedName function="false" hidden="false" localSheetId="20" name="_tba32" vbProcedure="false">'[9]'!$A$1</definedName>
    <definedName function="false" hidden="false" localSheetId="20" name="_tba50" vbProcedure="false">'[9]'!$A$1</definedName>
    <definedName function="false" hidden="false" localSheetId="20" name="_tba60" vbProcedure="false">'[9]'!$A$1</definedName>
    <definedName function="false" hidden="false" localSheetId="20" name="_tbe100" vbProcedure="false">'[9]'!$A$1</definedName>
    <definedName function="false" hidden="false" localSheetId="20" name="_tbe40" vbProcedure="false">'[9]'!$A$1</definedName>
    <definedName function="false" hidden="false" localSheetId="20" name="_tbe50" vbProcedure="false">'[9]'!$A$1</definedName>
    <definedName function="false" hidden="false" localSheetId="20" name="_tea32" vbProcedure="false">'[9]'!$A$1</definedName>
    <definedName function="false" hidden="false" localSheetId="20" name="_tea4560" vbProcedure="false">'[9]'!$A$1</definedName>
    <definedName function="false" hidden="false" localSheetId="20" name="_tee100" vbProcedure="false">'[9]'!$A$1</definedName>
    <definedName function="false" hidden="false" localSheetId="20" name="_ter10050" vbProcedure="false">'[9]'!$A$1</definedName>
    <definedName function="false" hidden="false" localSheetId="20" name="_tlf6" vbProcedure="false">'[9]'!$A$1</definedName>
    <definedName function="false" hidden="false" localSheetId="20" name="_tub10012" vbProcedure="false">'[9]'!$A$1</definedName>
    <definedName function="false" hidden="false" localSheetId="20" name="_tub10015" vbProcedure="false">'[9]'!$A$1</definedName>
    <definedName function="false" hidden="false" localSheetId="20" name="_tub10020" vbProcedure="false">'[9]'!$A$1</definedName>
    <definedName function="false" hidden="false" localSheetId="20" name="_tub4012" vbProcedure="false">'[9]'!$A$1</definedName>
    <definedName function="false" hidden="false" localSheetId="20" name="_tub4015" vbProcedure="false">'[9]'!$A$1</definedName>
    <definedName function="false" hidden="false" localSheetId="20" name="_tub4020" vbProcedure="false">'[9]'!$A$1</definedName>
    <definedName function="false" hidden="false" localSheetId="20" name="_tub5012" vbProcedure="false">'[9]'!$A$1</definedName>
    <definedName function="false" hidden="false" localSheetId="20" name="_tub5015" vbProcedure="false">'[9]'!$A$1</definedName>
    <definedName function="false" hidden="false" localSheetId="20" name="_tub5020" vbProcedure="false">'[9]'!$A$1</definedName>
    <definedName function="false" hidden="false" localSheetId="20" name="_tub7512" vbProcedure="false">'[9]'!$A$1</definedName>
    <definedName function="false" hidden="false" localSheetId="20" name="_tub7515" vbProcedure="false">'[9]'!$A$1</definedName>
    <definedName function="false" hidden="false" localSheetId="20" name="_tub7520" vbProcedure="false">'[9]'!$A$1</definedName>
    <definedName function="false" hidden="false" localSheetId="21" name="cccc" vbProcedure="false">[6]ORC!$A$1:$BT$328</definedName>
    <definedName function="false" hidden="false" localSheetId="21" name="DKM" vbProcedure="false">'[12]'!$F$6</definedName>
    <definedName function="false" hidden="false" localSheetId="21" name="erfer" vbProcedure="false">[6]ORC!$A$1:$BT$328</definedName>
    <definedName function="false" hidden="false" localSheetId="21" name="Excel_BuiltIn_Database" vbProcedure="false">[5]ORC!$A$1:$BT$328</definedName>
    <definedName function="false" hidden="false" localSheetId="21" name="Excel_BuiltIn_Print_Area" vbProcedure="false"/>
    <definedName function="false" hidden="false" localSheetId="21" name="Excel_BuiltIn_Print_Titles" vbProcedure="false"/>
    <definedName function="false" hidden="false" localSheetId="21" name="FT" vbProcedure="false">'[12]'!$E$5</definedName>
    <definedName function="false" hidden="false" localSheetId="21" name="JJJ" vbProcedure="false">'[1]'!$N$14</definedName>
    <definedName function="false" hidden="false" localSheetId="21" name="JOAO" vbProcedure="false">'[1]'!$EY$155</definedName>
    <definedName function="false" hidden="false" localSheetId="21" name="OK" vbProcedure="false">'[1]'!$DG$111</definedName>
    <definedName function="false" hidden="false" localSheetId="21" name="OOO" vbProcedure="false">'[1]'!$Z$26</definedName>
    <definedName function="false" hidden="false" localSheetId="21" name="PP1_1" vbProcedure="false">'[2]'!$N$14</definedName>
    <definedName function="false" hidden="false" localSheetId="21" name="PP1_10" vbProcedure="false">'[2]'!$EP$146</definedName>
    <definedName function="false" hidden="false" localSheetId="21" name="PP1_11" vbProcedure="false">'[2]'!$EY$155</definedName>
    <definedName function="false" hidden="false" localSheetId="21" name="PP1_12" vbProcedure="false">'[2]'!$FC$159</definedName>
    <definedName function="false" hidden="false" localSheetId="21" name="PP1_13" vbProcedure="false">'[2]'!$FI$165</definedName>
    <definedName function="false" hidden="false" localSheetId="21" name="PP1_14" vbProcedure="false">'[2]'!$HU$229</definedName>
    <definedName function="false" hidden="false" localSheetId="21" name="PP1_15" vbProcedure="false">'[2]'!$II$243</definedName>
    <definedName function="false" hidden="false" localSheetId="21" name="PP1_2" vbProcedure="false">'[2]'!$Z$26</definedName>
    <definedName function="false" hidden="false" localSheetId="21" name="PP1_3" vbProcedure="false">'[2]'!$AI$35</definedName>
    <definedName function="false" hidden="false" localSheetId="21" name="PP1_4" vbProcedure="false">'[2]'!$AR$44</definedName>
    <definedName function="false" hidden="false" localSheetId="21" name="PP1_5" vbProcedure="false">'[2]'!$DG$111</definedName>
    <definedName function="false" hidden="false" localSheetId="21" name="PP1_6" vbProcedure="false">'[2]'!$DN$118</definedName>
    <definedName function="false" hidden="false" localSheetId="21" name="PP1_7" vbProcedure="false">'[2]'!$DS$123</definedName>
    <definedName function="false" hidden="false" localSheetId="21" name="PP1_8" vbProcedure="false">'[2]'!$DX$128</definedName>
    <definedName function="false" hidden="false" localSheetId="21" name="PP1_9" vbProcedure="false">'[2]'!$EG$137</definedName>
    <definedName function="false" hidden="false" localSheetId="21" name="SSS" vbProcedure="false">[6]ORC!$A$1:$BT$328</definedName>
    <definedName function="false" hidden="false" localSheetId="21" name="to" vbProcedure="false">'[8]'!$S$19</definedName>
    <definedName function="false" hidden="false" localSheetId="21" name="TOT1_P" vbProcedure="false">'[2]'!$IK$245</definedName>
    <definedName function="false" hidden="false" localSheetId="21" name="TT_1" vbProcedure="false">'[2]'!$N$14</definedName>
    <definedName function="false" hidden="false" localSheetId="21" name="TT_10" vbProcedure="false">'[2]'!$EP$146</definedName>
    <definedName function="false" hidden="false" localSheetId="21" name="TT_11" vbProcedure="false">'[2]'!$EY$155</definedName>
    <definedName function="false" hidden="false" localSheetId="21" name="TT_12" vbProcedure="false">'[2]'!$FC$159</definedName>
    <definedName function="false" hidden="false" localSheetId="21" name="TT_13" vbProcedure="false">'[2]'!$FI$165</definedName>
    <definedName function="false" hidden="false" localSheetId="21" name="TT_14" vbProcedure="false">'[2]'!$HU$229</definedName>
    <definedName function="false" hidden="false" localSheetId="21" name="TT_15" vbProcedure="false">'[2]'!$II$243</definedName>
    <definedName function="false" hidden="false" localSheetId="21" name="TT_2" vbProcedure="false">'[2]'!$Z$26</definedName>
    <definedName function="false" hidden="false" localSheetId="21" name="TT_3" vbProcedure="false">'[2]'!$AI$35</definedName>
    <definedName function="false" hidden="false" localSheetId="21" name="TT_4" vbProcedure="false">'[2]'!$AR$44</definedName>
    <definedName function="false" hidden="false" localSheetId="21" name="TT_5" vbProcedure="false">'[2]'!$DG$111</definedName>
    <definedName function="false" hidden="false" localSheetId="21" name="TT_6" vbProcedure="false">'[2]'!$DN$118</definedName>
    <definedName function="false" hidden="false" localSheetId="21" name="TT_7" vbProcedure="false">'[2]'!$DS$123</definedName>
    <definedName function="false" hidden="false" localSheetId="21" name="TT_8" vbProcedure="false">'[2]'!$DX$128</definedName>
    <definedName function="false" hidden="false" localSheetId="21" name="TT_9" vbProcedure="false">'[2]'!$EG$137</definedName>
    <definedName function="false" hidden="false" localSheetId="21" name="Tuboscon" vbProcedure="false">'[12]'!$F$6</definedName>
    <definedName function="false" hidden="false" localSheetId="21" name="XXXX" vbProcedure="false">'[1]'!$FI$165</definedName>
    <definedName function="false" hidden="false" localSheetId="21" name="xxxxx" vbProcedure="false">'[1]'!$DN$118</definedName>
    <definedName function="false" hidden="false" localSheetId="21" name="_aga14" vbProcedure="false">'[9]'!$A$1</definedName>
    <definedName function="false" hidden="false" localSheetId="21" name="_bur3220" vbProcedure="false">'[9]'!$A$1</definedName>
    <definedName function="false" hidden="false" localSheetId="21" name="_cap20" vbProcedure="false">'[9]'!$A$1</definedName>
    <definedName function="false" hidden="false" localSheetId="21" name="_cva50" vbProcedure="false">'[9]'!$A$1</definedName>
    <definedName function="false" hidden="false" localSheetId="21" name="_cva60" vbProcedure="false">'[9]'!$A$1</definedName>
    <definedName function="false" hidden="false" localSheetId="21" name="_cve45100" vbProcedure="false">'[9]'!$A$1</definedName>
    <definedName function="false" hidden="false" localSheetId="21" name="_cve90100" vbProcedure="false">'[9]'!$A$1</definedName>
    <definedName function="false" hidden="false" localSheetId="21" name="_cve9040" vbProcedure="false">'[9]'!$A$1</definedName>
    <definedName function="false" hidden="false" localSheetId="21" name="_djm10" vbProcedure="false">'[9]'!$A$1</definedName>
    <definedName function="false" hidden="false" localSheetId="21" name="_djm15" vbProcedure="false">'[9]'!$A$1</definedName>
    <definedName function="false" hidden="false" localSheetId="21" name="_epl2" vbProcedure="false">'[9]'!$A$1</definedName>
    <definedName function="false" hidden="false" localSheetId="21" name="_epl5" vbProcedure="false">'[9]'!$A$1</definedName>
    <definedName function="false" hidden="false" localSheetId="21" name="_fil1" vbProcedure="false">'[9]'!$A$1</definedName>
    <definedName function="false" hidden="false" localSheetId="21" name="_fil2" vbProcedure="false">'[9]'!$A$1</definedName>
    <definedName function="false" hidden="false" localSheetId="21" name="_fio12" vbProcedure="false">'[9]'!$A$1</definedName>
    <definedName function="false" hidden="false" localSheetId="21" name="_fis5" vbProcedure="false">'[9]'!$A$1</definedName>
    <definedName function="false" hidden="false" localSheetId="21" name="_flf50" vbProcedure="false">'[9]'!$A$1</definedName>
    <definedName function="false" hidden="false" localSheetId="21" name="_flf60" vbProcedure="false">'[9]'!$A$1</definedName>
    <definedName function="false" hidden="false" localSheetId="21" name="_fpd12" vbProcedure="false">'[9]'!$A$1</definedName>
    <definedName function="false" hidden="false" localSheetId="21" name="_fvr10" vbProcedure="false">'[9]'!$A$1</definedName>
    <definedName function="false" hidden="false" localSheetId="21" name="_itu1" vbProcedure="false">'[9]'!$A$1</definedName>
    <definedName function="false" hidden="false" localSheetId="21" name="_jla20" vbProcedure="false">'[9]'!$A$1</definedName>
    <definedName function="false" hidden="false" localSheetId="21" name="_jla32" vbProcedure="false">'[9]'!$A$1</definedName>
    <definedName function="false" hidden="false" localSheetId="21" name="_lpi100" vbProcedure="false">'[9]'!$A$1</definedName>
    <definedName function="false" hidden="false" localSheetId="21" name="_lvg10060" vbProcedure="false">'[9]'!$A$1</definedName>
    <definedName function="false" hidden="false" localSheetId="21" name="_lvp32" vbProcedure="false">'[9]'!$A$1</definedName>
    <definedName function="false" hidden="false" localSheetId="21" name="_man50" vbProcedure="false">'[9]'!$A$1</definedName>
    <definedName function="false" hidden="false" localSheetId="21" name="_ope1" vbProcedure="false">'[9]'!$A$1</definedName>
    <definedName function="false" hidden="false" localSheetId="21" name="_ope2" vbProcedure="false">'[9]'!$A$1</definedName>
    <definedName function="false" hidden="false" localSheetId="21" name="_ope3" vbProcedure="false">'[9]'!$A$1</definedName>
    <definedName function="false" hidden="false" localSheetId="21" name="_pne1" vbProcedure="false">'[9]'!$A$1</definedName>
    <definedName function="false" hidden="false" localSheetId="21" name="_pne2" vbProcedure="false">'[9]'!$A$1</definedName>
    <definedName function="false" hidden="false" localSheetId="21" name="_ptm6" vbProcedure="false">'[9]'!$A$1</definedName>
    <definedName function="false" hidden="false" localSheetId="21" name="_qdm3" vbProcedure="false">'[9]'!$A$1</definedName>
    <definedName function="false" hidden="false" localSheetId="21" name="_rcm10" vbProcedure="false">'[9]'!$A$1</definedName>
    <definedName function="false" hidden="false" localSheetId="21" name="_rcm15" vbProcedure="false">'[9]'!$A$1</definedName>
    <definedName function="false" hidden="false" localSheetId="21" name="_rcm20" vbProcedure="false">'[9]'!$A$1</definedName>
    <definedName function="false" hidden="false" localSheetId="21" name="_rcm5" vbProcedure="false">'[9]'!$A$1</definedName>
    <definedName function="false" hidden="false" localSheetId="21" name="_res10" vbProcedure="false">'[9]'!$A$1</definedName>
    <definedName function="false" hidden="false" localSheetId="21" name="_res15" vbProcedure="false">'[9]'!$A$1</definedName>
    <definedName function="false" hidden="false" localSheetId="21" name="_res5" vbProcedure="false">'[9]'!$A$1</definedName>
    <definedName function="false" hidden="false" localSheetId="21" name="_rgf60" vbProcedure="false">'[9]'!$A$1</definedName>
    <definedName function="false" hidden="false" localSheetId="21" name="_rgp1" vbProcedure="false">'[9]'!$A$1</definedName>
    <definedName function="false" hidden="false" localSheetId="21" name="_tap100" vbProcedure="false">'[9]'!$A$1</definedName>
    <definedName function="false" hidden="false" localSheetId="21" name="_tba20" vbProcedure="false">'[9]'!$A$1</definedName>
    <definedName function="false" hidden="false" localSheetId="21" name="_tba32" vbProcedure="false">'[9]'!$A$1</definedName>
    <definedName function="false" hidden="false" localSheetId="21" name="_tba50" vbProcedure="false">'[9]'!$A$1</definedName>
    <definedName function="false" hidden="false" localSheetId="21" name="_tba60" vbProcedure="false">'[9]'!$A$1</definedName>
    <definedName function="false" hidden="false" localSheetId="21" name="_tbe100" vbProcedure="false">'[9]'!$A$1</definedName>
    <definedName function="false" hidden="false" localSheetId="21" name="_tbe40" vbProcedure="false">'[9]'!$A$1</definedName>
    <definedName function="false" hidden="false" localSheetId="21" name="_tbe50" vbProcedure="false">'[9]'!$A$1</definedName>
    <definedName function="false" hidden="false" localSheetId="21" name="_tea32" vbProcedure="false">'[9]'!$A$1</definedName>
    <definedName function="false" hidden="false" localSheetId="21" name="_tea4560" vbProcedure="false">'[9]'!$A$1</definedName>
    <definedName function="false" hidden="false" localSheetId="21" name="_tee100" vbProcedure="false">'[9]'!$A$1</definedName>
    <definedName function="false" hidden="false" localSheetId="21" name="_ter10050" vbProcedure="false">'[9]'!$A$1</definedName>
    <definedName function="false" hidden="false" localSheetId="21" name="_tlf6" vbProcedure="false">'[9]'!$A$1</definedName>
    <definedName function="false" hidden="false" localSheetId="21" name="_tub10012" vbProcedure="false">'[9]'!$A$1</definedName>
    <definedName function="false" hidden="false" localSheetId="21" name="_tub10015" vbProcedure="false">'[9]'!$A$1</definedName>
    <definedName function="false" hidden="false" localSheetId="21" name="_tub10020" vbProcedure="false">'[9]'!$A$1</definedName>
    <definedName function="false" hidden="false" localSheetId="21" name="_tub4012" vbProcedure="false">'[9]'!$A$1</definedName>
    <definedName function="false" hidden="false" localSheetId="21" name="_tub4015" vbProcedure="false">'[9]'!$A$1</definedName>
    <definedName function="false" hidden="false" localSheetId="21" name="_tub4020" vbProcedure="false">'[9]'!$A$1</definedName>
    <definedName function="false" hidden="false" localSheetId="21" name="_tub5012" vbProcedure="false">'[9]'!$A$1</definedName>
    <definedName function="false" hidden="false" localSheetId="21" name="_tub5015" vbProcedure="false">'[9]'!$A$1</definedName>
    <definedName function="false" hidden="false" localSheetId="21" name="_tub5020" vbProcedure="false">'[9]'!$A$1</definedName>
    <definedName function="false" hidden="false" localSheetId="21" name="_tub7512" vbProcedure="false">'[9]'!$A$1</definedName>
    <definedName function="false" hidden="false" localSheetId="21" name="_tub7515" vbProcedure="false">'[9]'!$A$1</definedName>
    <definedName function="false" hidden="false" localSheetId="21" name="_tub7520" vbProcedure="false">'[9]'!$A$1</definedName>
    <definedName function="false" hidden="false" localSheetId="22" name="Excel_BuiltIn_Print_Area" vbProcedure="false"/>
    <definedName function="false" hidden="false" localSheetId="22" name="Excel_BuiltIn_Print_Titles" vbProcedure="false"/>
    <definedName function="false" hidden="false" localSheetId="23" name="Excel_BuiltIn_Print_Area" vbProcedure="false"/>
    <definedName function="false" hidden="false" localSheetId="23" name="Excel_BuiltIn_Print_Titles" vbProcedure="false"/>
    <definedName function="false" hidden="false" localSheetId="24" name="cccc" vbProcedure="false">[6]ORC!$A$1:$BT$328</definedName>
    <definedName function="false" hidden="false" localSheetId="24" name="DKM" vbProcedure="false">'[12]'!$F$6</definedName>
    <definedName function="false" hidden="false" localSheetId="24" name="erfer" vbProcedure="false">[6]ORC!$A$1:$BT$328</definedName>
    <definedName function="false" hidden="false" localSheetId="24" name="Excel_BuiltIn_Database" vbProcedure="false">[5]ORC!$A$1:$BT$328</definedName>
    <definedName function="false" hidden="false" localSheetId="24" name="Excel_BuiltIn_Print_Area" vbProcedure="false"/>
    <definedName function="false" hidden="false" localSheetId="24" name="FT" vbProcedure="false">'[12]'!$E$5</definedName>
    <definedName function="false" hidden="false" localSheetId="24" name="JJJ" vbProcedure="false">'[1]'!$N$14</definedName>
    <definedName function="false" hidden="false" localSheetId="24" name="JOAO" vbProcedure="false">'[1]'!$EY$155</definedName>
    <definedName function="false" hidden="false" localSheetId="24" name="OK" vbProcedure="false">'[1]'!$DG$111</definedName>
    <definedName function="false" hidden="false" localSheetId="24" name="OOO" vbProcedure="false">'[1]'!$Z$26</definedName>
    <definedName function="false" hidden="false" localSheetId="24" name="PP1_1" vbProcedure="false">'[2]'!$N$14</definedName>
    <definedName function="false" hidden="false" localSheetId="24" name="PP1_10" vbProcedure="false">'[2]'!$EP$146</definedName>
    <definedName function="false" hidden="false" localSheetId="24" name="PP1_11" vbProcedure="false">'[2]'!$EY$155</definedName>
    <definedName function="false" hidden="false" localSheetId="24" name="PP1_12" vbProcedure="false">'[2]'!$FC$159</definedName>
    <definedName function="false" hidden="false" localSheetId="24" name="PP1_13" vbProcedure="false">'[2]'!$FI$165</definedName>
    <definedName function="false" hidden="false" localSheetId="24" name="PP1_14" vbProcedure="false">'[2]'!$HU$229</definedName>
    <definedName function="false" hidden="false" localSheetId="24" name="PP1_15" vbProcedure="false">'[2]'!$II$243</definedName>
    <definedName function="false" hidden="false" localSheetId="24" name="PP1_2" vbProcedure="false">'[2]'!$Z$26</definedName>
    <definedName function="false" hidden="false" localSheetId="24" name="PP1_3" vbProcedure="false">'[2]'!$AI$35</definedName>
    <definedName function="false" hidden="false" localSheetId="24" name="PP1_4" vbProcedure="false">'[2]'!$AR$44</definedName>
    <definedName function="false" hidden="false" localSheetId="24" name="PP1_5" vbProcedure="false">'[2]'!$DG$111</definedName>
    <definedName function="false" hidden="false" localSheetId="24" name="PP1_6" vbProcedure="false">'[2]'!$DN$118</definedName>
    <definedName function="false" hidden="false" localSheetId="24" name="PP1_7" vbProcedure="false">'[2]'!$DS$123</definedName>
    <definedName function="false" hidden="false" localSheetId="24" name="PP1_8" vbProcedure="false">'[2]'!$DX$128</definedName>
    <definedName function="false" hidden="false" localSheetId="24" name="PP1_9" vbProcedure="false">'[2]'!$EG$137</definedName>
    <definedName function="false" hidden="false" localSheetId="24" name="SSS" vbProcedure="false">[6]ORC!$A$1:$BT$328</definedName>
    <definedName function="false" hidden="false" localSheetId="24" name="to" vbProcedure="false">'[8]'!$S$19</definedName>
    <definedName function="false" hidden="false" localSheetId="24" name="TOT1_P" vbProcedure="false">'[2]'!$IK$245</definedName>
    <definedName function="false" hidden="false" localSheetId="24" name="TT_1" vbProcedure="false">'[2]'!$N$14</definedName>
    <definedName function="false" hidden="false" localSheetId="24" name="TT_10" vbProcedure="false">'[2]'!$EP$146</definedName>
    <definedName function="false" hidden="false" localSheetId="24" name="TT_11" vbProcedure="false">'[2]'!$EY$155</definedName>
    <definedName function="false" hidden="false" localSheetId="24" name="TT_12" vbProcedure="false">'[2]'!$FC$159</definedName>
    <definedName function="false" hidden="false" localSheetId="24" name="TT_13" vbProcedure="false">'[2]'!$FI$165</definedName>
    <definedName function="false" hidden="false" localSheetId="24" name="TT_14" vbProcedure="false">'[2]'!$HU$229</definedName>
    <definedName function="false" hidden="false" localSheetId="24" name="TT_15" vbProcedure="false">'[2]'!$II$243</definedName>
    <definedName function="false" hidden="false" localSheetId="24" name="TT_2" vbProcedure="false">'[2]'!$Z$26</definedName>
    <definedName function="false" hidden="false" localSheetId="24" name="TT_3" vbProcedure="false">'[2]'!$AI$35</definedName>
    <definedName function="false" hidden="false" localSheetId="24" name="TT_4" vbProcedure="false">'[2]'!$AR$44</definedName>
    <definedName function="false" hidden="false" localSheetId="24" name="TT_5" vbProcedure="false">'[2]'!$DG$111</definedName>
    <definedName function="false" hidden="false" localSheetId="24" name="TT_6" vbProcedure="false">'[2]'!$DN$118</definedName>
    <definedName function="false" hidden="false" localSheetId="24" name="TT_7" vbProcedure="false">'[2]'!$DS$123</definedName>
    <definedName function="false" hidden="false" localSheetId="24" name="TT_8" vbProcedure="false">'[2]'!$DX$128</definedName>
    <definedName function="false" hidden="false" localSheetId="24" name="TT_9" vbProcedure="false">'[2]'!$EG$137</definedName>
    <definedName function="false" hidden="false" localSheetId="24" name="Tuboscon" vbProcedure="false">'[12]'!$F$6</definedName>
    <definedName function="false" hidden="false" localSheetId="24" name="XXXX" vbProcedure="false">'[1]'!$FI$165</definedName>
    <definedName function="false" hidden="false" localSheetId="24" name="xxxxx" vbProcedure="false">'[1]'!$DN$118</definedName>
    <definedName function="false" hidden="false" localSheetId="24" name="_aga14" vbProcedure="false">'[9]'!$A$1</definedName>
    <definedName function="false" hidden="false" localSheetId="24" name="_bur3220" vbProcedure="false">'[9]'!$A$1</definedName>
    <definedName function="false" hidden="false" localSheetId="24" name="_cap20" vbProcedure="false">'[9]'!$A$1</definedName>
    <definedName function="false" hidden="false" localSheetId="24" name="_cva50" vbProcedure="false">'[9]'!$A$1</definedName>
    <definedName function="false" hidden="false" localSheetId="24" name="_cva60" vbProcedure="false">'[9]'!$A$1</definedName>
    <definedName function="false" hidden="false" localSheetId="24" name="_cve45100" vbProcedure="false">'[9]'!$A$1</definedName>
    <definedName function="false" hidden="false" localSheetId="24" name="_cve90100" vbProcedure="false">'[9]'!$A$1</definedName>
    <definedName function="false" hidden="false" localSheetId="24" name="_cve9040" vbProcedure="false">'[9]'!$A$1</definedName>
    <definedName function="false" hidden="false" localSheetId="24" name="_djm10" vbProcedure="false">'[9]'!$A$1</definedName>
    <definedName function="false" hidden="false" localSheetId="24" name="_djm15" vbProcedure="false">'[9]'!$A$1</definedName>
    <definedName function="false" hidden="false" localSheetId="24" name="_epl2" vbProcedure="false">'[9]'!$A$1</definedName>
    <definedName function="false" hidden="false" localSheetId="24" name="_epl5" vbProcedure="false">'[9]'!$A$1</definedName>
    <definedName function="false" hidden="false" localSheetId="24" name="_fil1" vbProcedure="false">'[9]'!$A$1</definedName>
    <definedName function="false" hidden="false" localSheetId="24" name="_fil2" vbProcedure="false">'[9]'!$A$1</definedName>
    <definedName function="false" hidden="false" localSheetId="24" name="_fio12" vbProcedure="false">'[9]'!$A$1</definedName>
    <definedName function="false" hidden="false" localSheetId="24" name="_fis5" vbProcedure="false">'[9]'!$A$1</definedName>
    <definedName function="false" hidden="false" localSheetId="24" name="_flf50" vbProcedure="false">'[9]'!$A$1</definedName>
    <definedName function="false" hidden="false" localSheetId="24" name="_flf60" vbProcedure="false">'[9]'!$A$1</definedName>
    <definedName function="false" hidden="false" localSheetId="24" name="_fpd12" vbProcedure="false">'[9]'!$A$1</definedName>
    <definedName function="false" hidden="false" localSheetId="24" name="_fvr10" vbProcedure="false">'[9]'!$A$1</definedName>
    <definedName function="false" hidden="false" localSheetId="24" name="_itu1" vbProcedure="false">'[9]'!$A$1</definedName>
    <definedName function="false" hidden="false" localSheetId="24" name="_jla20" vbProcedure="false">'[9]'!$A$1</definedName>
    <definedName function="false" hidden="false" localSheetId="24" name="_jla32" vbProcedure="false">'[9]'!$A$1</definedName>
    <definedName function="false" hidden="false" localSheetId="24" name="_lpi100" vbProcedure="false">'[9]'!$A$1</definedName>
    <definedName function="false" hidden="false" localSheetId="24" name="_lvg10060" vbProcedure="false">'[9]'!$A$1</definedName>
    <definedName function="false" hidden="false" localSheetId="24" name="_lvp32" vbProcedure="false">'[9]'!$A$1</definedName>
    <definedName function="false" hidden="false" localSheetId="24" name="_man50" vbProcedure="false">'[9]'!$A$1</definedName>
    <definedName function="false" hidden="false" localSheetId="24" name="_ope1" vbProcedure="false">'[9]'!$A$1</definedName>
    <definedName function="false" hidden="false" localSheetId="24" name="_ope2" vbProcedure="false">'[9]'!$A$1</definedName>
    <definedName function="false" hidden="false" localSheetId="24" name="_ope3" vbProcedure="false">'[9]'!$A$1</definedName>
    <definedName function="false" hidden="false" localSheetId="24" name="_pne1" vbProcedure="false">'[9]'!$A$1</definedName>
    <definedName function="false" hidden="false" localSheetId="24" name="_pne2" vbProcedure="false">'[9]'!$A$1</definedName>
    <definedName function="false" hidden="false" localSheetId="24" name="_ptm6" vbProcedure="false">'[9]'!$A$1</definedName>
    <definedName function="false" hidden="false" localSheetId="24" name="_qdm3" vbProcedure="false">'[9]'!$A$1</definedName>
    <definedName function="false" hidden="false" localSheetId="24" name="_rcm10" vbProcedure="false">'[9]'!$A$1</definedName>
    <definedName function="false" hidden="false" localSheetId="24" name="_rcm15" vbProcedure="false">'[9]'!$A$1</definedName>
    <definedName function="false" hidden="false" localSheetId="24" name="_rcm20" vbProcedure="false">'[9]'!$A$1</definedName>
    <definedName function="false" hidden="false" localSheetId="24" name="_rcm5" vbProcedure="false">'[9]'!$A$1</definedName>
    <definedName function="false" hidden="false" localSheetId="24" name="_res10" vbProcedure="false">'[9]'!$A$1</definedName>
    <definedName function="false" hidden="false" localSheetId="24" name="_res15" vbProcedure="false">'[9]'!$A$1</definedName>
    <definedName function="false" hidden="false" localSheetId="24" name="_res5" vbProcedure="false">'[9]'!$A$1</definedName>
    <definedName function="false" hidden="false" localSheetId="24" name="_rgf60" vbProcedure="false">'[9]'!$A$1</definedName>
    <definedName function="false" hidden="false" localSheetId="24" name="_rgp1" vbProcedure="false">'[9]'!$A$1</definedName>
    <definedName function="false" hidden="false" localSheetId="24" name="_tap100" vbProcedure="false">'[9]'!$A$1</definedName>
    <definedName function="false" hidden="false" localSheetId="24" name="_tba20" vbProcedure="false">'[9]'!$A$1</definedName>
    <definedName function="false" hidden="false" localSheetId="24" name="_tba32" vbProcedure="false">'[9]'!$A$1</definedName>
    <definedName function="false" hidden="false" localSheetId="24" name="_tba50" vbProcedure="false">'[9]'!$A$1</definedName>
    <definedName function="false" hidden="false" localSheetId="24" name="_tba60" vbProcedure="false">'[9]'!$A$1</definedName>
    <definedName function="false" hidden="false" localSheetId="24" name="_tbe100" vbProcedure="false">'[9]'!$A$1</definedName>
    <definedName function="false" hidden="false" localSheetId="24" name="_tbe40" vbProcedure="false">'[9]'!$A$1</definedName>
    <definedName function="false" hidden="false" localSheetId="24" name="_tbe50" vbProcedure="false">'[9]'!$A$1</definedName>
    <definedName function="false" hidden="false" localSheetId="24" name="_tea32" vbProcedure="false">'[9]'!$A$1</definedName>
    <definedName function="false" hidden="false" localSheetId="24" name="_tea4560" vbProcedure="false">'[9]'!$A$1</definedName>
    <definedName function="false" hidden="false" localSheetId="24" name="_tee100" vbProcedure="false">'[9]'!$A$1</definedName>
    <definedName function="false" hidden="false" localSheetId="24" name="_ter10050" vbProcedure="false">'[9]'!$A$1</definedName>
    <definedName function="false" hidden="false" localSheetId="24" name="_tlf6" vbProcedure="false">'[9]'!$A$1</definedName>
    <definedName function="false" hidden="false" localSheetId="24" name="_tub10012" vbProcedure="false">'[9]'!$A$1</definedName>
    <definedName function="false" hidden="false" localSheetId="24" name="_tub10015" vbProcedure="false">'[9]'!$A$1</definedName>
    <definedName function="false" hidden="false" localSheetId="24" name="_tub10020" vbProcedure="false">'[9]'!$A$1</definedName>
    <definedName function="false" hidden="false" localSheetId="24" name="_tub4012" vbProcedure="false">'[9]'!$A$1</definedName>
    <definedName function="false" hidden="false" localSheetId="24" name="_tub4015" vbProcedure="false">'[9]'!$A$1</definedName>
    <definedName function="false" hidden="false" localSheetId="24" name="_tub4020" vbProcedure="false">'[9]'!$A$1</definedName>
    <definedName function="false" hidden="false" localSheetId="24" name="_tub5012" vbProcedure="false">'[9]'!$A$1</definedName>
    <definedName function="false" hidden="false" localSheetId="24" name="_tub5015" vbProcedure="false">'[9]'!$A$1</definedName>
    <definedName function="false" hidden="false" localSheetId="24" name="_tub5020" vbProcedure="false">'[9]'!$A$1</definedName>
    <definedName function="false" hidden="false" localSheetId="24" name="_tub7512" vbProcedure="false">'[9]'!$A$1</definedName>
    <definedName function="false" hidden="false" localSheetId="24" name="_tub7515" vbProcedure="false">'[9]'!$A$1</definedName>
    <definedName function="false" hidden="false" localSheetId="24" name="_tub7520" vbProcedure="false">'[9]'!$A$1</definedName>
    <definedName function="false" hidden="false" localSheetId="25" name="cccc" vbProcedure="false">[6]ORC!$A$1:$BT$328</definedName>
    <definedName function="false" hidden="false" localSheetId="25" name="DKM" vbProcedure="false">'[12]'!$F$6</definedName>
    <definedName function="false" hidden="false" localSheetId="25" name="erfer" vbProcedure="false">[6]ORC!$A$1:$BT$328</definedName>
    <definedName function="false" hidden="false" localSheetId="25" name="Excel_BuiltIn_Database" vbProcedure="false">[5]ORC!$A$1:$BT$328</definedName>
    <definedName function="false" hidden="false" localSheetId="25" name="Excel_BuiltIn_Print_Area" vbProcedure="false"/>
    <definedName function="false" hidden="false" localSheetId="25" name="Excel_BuiltIn_Print_Titles" vbProcedure="false"/>
    <definedName function="false" hidden="false" localSheetId="25" name="FT" vbProcedure="false">'[12]'!$E$5</definedName>
    <definedName function="false" hidden="false" localSheetId="25" name="JJJ" vbProcedure="false">'[1]'!$N$14</definedName>
    <definedName function="false" hidden="false" localSheetId="25" name="JOAO" vbProcedure="false">'[1]'!$EY$155</definedName>
    <definedName function="false" hidden="false" localSheetId="25" name="OK" vbProcedure="false">'[1]'!$DG$111</definedName>
    <definedName function="false" hidden="false" localSheetId="25" name="OOO" vbProcedure="false">'[1]'!$Z$26</definedName>
    <definedName function="false" hidden="false" localSheetId="25" name="PP1_1" vbProcedure="false">'[2]'!$N$14</definedName>
    <definedName function="false" hidden="false" localSheetId="25" name="PP1_10" vbProcedure="false">'[2]'!$EP$146</definedName>
    <definedName function="false" hidden="false" localSheetId="25" name="PP1_11" vbProcedure="false">'[2]'!$EY$155</definedName>
    <definedName function="false" hidden="false" localSheetId="25" name="PP1_12" vbProcedure="false">'[2]'!$FC$159</definedName>
    <definedName function="false" hidden="false" localSheetId="25" name="PP1_13" vbProcedure="false">'[2]'!$FI$165</definedName>
    <definedName function="false" hidden="false" localSheetId="25" name="PP1_14" vbProcedure="false">'[2]'!$HU$229</definedName>
    <definedName function="false" hidden="false" localSheetId="25" name="PP1_15" vbProcedure="false">'[2]'!$II$243</definedName>
    <definedName function="false" hidden="false" localSheetId="25" name="PP1_2" vbProcedure="false">'[2]'!$Z$26</definedName>
    <definedName function="false" hidden="false" localSheetId="25" name="PP1_3" vbProcedure="false">'[2]'!$AI$35</definedName>
    <definedName function="false" hidden="false" localSheetId="25" name="PP1_4" vbProcedure="false">'[2]'!$AR$44</definedName>
    <definedName function="false" hidden="false" localSheetId="25" name="PP1_5" vbProcedure="false">'[2]'!$DG$111</definedName>
    <definedName function="false" hidden="false" localSheetId="25" name="PP1_6" vbProcedure="false">'[2]'!$DN$118</definedName>
    <definedName function="false" hidden="false" localSheetId="25" name="PP1_7" vbProcedure="false">'[2]'!$DS$123</definedName>
    <definedName function="false" hidden="false" localSheetId="25" name="PP1_8" vbProcedure="false">'[2]'!$DX$128</definedName>
    <definedName function="false" hidden="false" localSheetId="25" name="PP1_9" vbProcedure="false">'[2]'!$EG$137</definedName>
    <definedName function="false" hidden="false" localSheetId="25" name="SSS" vbProcedure="false">[6]ORC!$A$1:$BT$328</definedName>
    <definedName function="false" hidden="false" localSheetId="25" name="to" vbProcedure="false">'[8]'!$S$19</definedName>
    <definedName function="false" hidden="false" localSheetId="25" name="TOT1_P" vbProcedure="false">'[2]'!$IK$245</definedName>
    <definedName function="false" hidden="false" localSheetId="25" name="TT_1" vbProcedure="false">'[2]'!$N$14</definedName>
    <definedName function="false" hidden="false" localSheetId="25" name="TT_10" vbProcedure="false">'[2]'!$EP$146</definedName>
    <definedName function="false" hidden="false" localSheetId="25" name="TT_11" vbProcedure="false">'[2]'!$EY$155</definedName>
    <definedName function="false" hidden="false" localSheetId="25" name="TT_12" vbProcedure="false">'[2]'!$FC$159</definedName>
    <definedName function="false" hidden="false" localSheetId="25" name="TT_13" vbProcedure="false">'[2]'!$FI$165</definedName>
    <definedName function="false" hidden="false" localSheetId="25" name="TT_14" vbProcedure="false">'[2]'!$HU$229</definedName>
    <definedName function="false" hidden="false" localSheetId="25" name="TT_15" vbProcedure="false">'[2]'!$II$243</definedName>
    <definedName function="false" hidden="false" localSheetId="25" name="TT_2" vbProcedure="false">'[2]'!$Z$26</definedName>
    <definedName function="false" hidden="false" localSheetId="25" name="TT_3" vbProcedure="false">'[2]'!$AI$35</definedName>
    <definedName function="false" hidden="false" localSheetId="25" name="TT_4" vbProcedure="false">'[2]'!$AR$44</definedName>
    <definedName function="false" hidden="false" localSheetId="25" name="TT_5" vbProcedure="false">'[2]'!$DG$111</definedName>
    <definedName function="false" hidden="false" localSheetId="25" name="TT_6" vbProcedure="false">'[2]'!$DN$118</definedName>
    <definedName function="false" hidden="false" localSheetId="25" name="TT_7" vbProcedure="false">'[2]'!$DS$123</definedName>
    <definedName function="false" hidden="false" localSheetId="25" name="TT_8" vbProcedure="false">'[2]'!$DX$128</definedName>
    <definedName function="false" hidden="false" localSheetId="25" name="TT_9" vbProcedure="false">'[2]'!$EG$137</definedName>
    <definedName function="false" hidden="false" localSheetId="25" name="Tuboscon" vbProcedure="false">'[12]'!$F$6</definedName>
    <definedName function="false" hidden="false" localSheetId="25" name="XXXX" vbProcedure="false">'[1]'!$FI$165</definedName>
    <definedName function="false" hidden="false" localSheetId="25" name="xxxxx" vbProcedure="false">'[1]'!$DN$118</definedName>
    <definedName function="false" hidden="false" localSheetId="25" name="_aga14" vbProcedure="false">'[9]'!$A$1</definedName>
    <definedName function="false" hidden="false" localSheetId="25" name="_bur3220" vbProcedure="false">'[9]'!$A$1</definedName>
    <definedName function="false" hidden="false" localSheetId="25" name="_cap20" vbProcedure="false">'[9]'!$A$1</definedName>
    <definedName function="false" hidden="false" localSheetId="25" name="_cva50" vbProcedure="false">'[9]'!$A$1</definedName>
    <definedName function="false" hidden="false" localSheetId="25" name="_cva60" vbProcedure="false">'[9]'!$A$1</definedName>
    <definedName function="false" hidden="false" localSheetId="25" name="_cve45100" vbProcedure="false">'[9]'!$A$1</definedName>
    <definedName function="false" hidden="false" localSheetId="25" name="_cve90100" vbProcedure="false">'[9]'!$A$1</definedName>
    <definedName function="false" hidden="false" localSheetId="25" name="_cve9040" vbProcedure="false">'[9]'!$A$1</definedName>
    <definedName function="false" hidden="false" localSheetId="25" name="_djm10" vbProcedure="false">'[9]'!$A$1</definedName>
    <definedName function="false" hidden="false" localSheetId="25" name="_djm15" vbProcedure="false">'[9]'!$A$1</definedName>
    <definedName function="false" hidden="false" localSheetId="25" name="_epl2" vbProcedure="false">'[9]'!$A$1</definedName>
    <definedName function="false" hidden="false" localSheetId="25" name="_epl5" vbProcedure="false">'[9]'!$A$1</definedName>
    <definedName function="false" hidden="false" localSheetId="25" name="_fil1" vbProcedure="false">'[9]'!$A$1</definedName>
    <definedName function="false" hidden="false" localSheetId="25" name="_fil2" vbProcedure="false">'[9]'!$A$1</definedName>
    <definedName function="false" hidden="false" localSheetId="25" name="_fio12" vbProcedure="false">'[9]'!$A$1</definedName>
    <definedName function="false" hidden="false" localSheetId="25" name="_fis5" vbProcedure="false">'[9]'!$A$1</definedName>
    <definedName function="false" hidden="false" localSheetId="25" name="_flf50" vbProcedure="false">'[9]'!$A$1</definedName>
    <definedName function="false" hidden="false" localSheetId="25" name="_flf60" vbProcedure="false">'[9]'!$A$1</definedName>
    <definedName function="false" hidden="false" localSheetId="25" name="_fpd12" vbProcedure="false">'[9]'!$A$1</definedName>
    <definedName function="false" hidden="false" localSheetId="25" name="_fvr10" vbProcedure="false">'[9]'!$A$1</definedName>
    <definedName function="false" hidden="false" localSheetId="25" name="_itu1" vbProcedure="false">'[9]'!$A$1</definedName>
    <definedName function="false" hidden="false" localSheetId="25" name="_jla20" vbProcedure="false">'[9]'!$A$1</definedName>
    <definedName function="false" hidden="false" localSheetId="25" name="_jla32" vbProcedure="false">'[9]'!$A$1</definedName>
    <definedName function="false" hidden="false" localSheetId="25" name="_lpi100" vbProcedure="false">'[9]'!$A$1</definedName>
    <definedName function="false" hidden="false" localSheetId="25" name="_lvg10060" vbProcedure="false">'[9]'!$A$1</definedName>
    <definedName function="false" hidden="false" localSheetId="25" name="_lvp32" vbProcedure="false">'[9]'!$A$1</definedName>
    <definedName function="false" hidden="false" localSheetId="25" name="_man50" vbProcedure="false">'[9]'!$A$1</definedName>
    <definedName function="false" hidden="false" localSheetId="25" name="_ope1" vbProcedure="false">'[9]'!$A$1</definedName>
    <definedName function="false" hidden="false" localSheetId="25" name="_ope2" vbProcedure="false">'[9]'!$A$1</definedName>
    <definedName function="false" hidden="false" localSheetId="25" name="_ope3" vbProcedure="false">'[9]'!$A$1</definedName>
    <definedName function="false" hidden="false" localSheetId="25" name="_pne1" vbProcedure="false">'[9]'!$A$1</definedName>
    <definedName function="false" hidden="false" localSheetId="25" name="_pne2" vbProcedure="false">'[9]'!$A$1</definedName>
    <definedName function="false" hidden="false" localSheetId="25" name="_ptm6" vbProcedure="false">'[9]'!$A$1</definedName>
    <definedName function="false" hidden="false" localSheetId="25" name="_qdm3" vbProcedure="false">'[9]'!$A$1</definedName>
    <definedName function="false" hidden="false" localSheetId="25" name="_rcm10" vbProcedure="false">'[9]'!$A$1</definedName>
    <definedName function="false" hidden="false" localSheetId="25" name="_rcm15" vbProcedure="false">'[9]'!$A$1</definedName>
    <definedName function="false" hidden="false" localSheetId="25" name="_rcm20" vbProcedure="false">'[9]'!$A$1</definedName>
    <definedName function="false" hidden="false" localSheetId="25" name="_rcm5" vbProcedure="false">'[9]'!$A$1</definedName>
    <definedName function="false" hidden="false" localSheetId="25" name="_res10" vbProcedure="false">'[9]'!$A$1</definedName>
    <definedName function="false" hidden="false" localSheetId="25" name="_res15" vbProcedure="false">'[9]'!$A$1</definedName>
    <definedName function="false" hidden="false" localSheetId="25" name="_res5" vbProcedure="false">'[9]'!$A$1</definedName>
    <definedName function="false" hidden="false" localSheetId="25" name="_rgf60" vbProcedure="false">'[9]'!$A$1</definedName>
    <definedName function="false" hidden="false" localSheetId="25" name="_rgp1" vbProcedure="false">'[9]'!$A$1</definedName>
    <definedName function="false" hidden="false" localSheetId="25" name="_tap100" vbProcedure="false">'[9]'!$A$1</definedName>
    <definedName function="false" hidden="false" localSheetId="25" name="_tba20" vbProcedure="false">'[9]'!$A$1</definedName>
    <definedName function="false" hidden="false" localSheetId="25" name="_tba32" vbProcedure="false">'[9]'!$A$1</definedName>
    <definedName function="false" hidden="false" localSheetId="25" name="_tba50" vbProcedure="false">'[9]'!$A$1</definedName>
    <definedName function="false" hidden="false" localSheetId="25" name="_tba60" vbProcedure="false">'[9]'!$A$1</definedName>
    <definedName function="false" hidden="false" localSheetId="25" name="_tbe100" vbProcedure="false">'[9]'!$A$1</definedName>
    <definedName function="false" hidden="false" localSheetId="25" name="_tbe40" vbProcedure="false">'[9]'!$A$1</definedName>
    <definedName function="false" hidden="false" localSheetId="25" name="_tbe50" vbProcedure="false">'[9]'!$A$1</definedName>
    <definedName function="false" hidden="false" localSheetId="25" name="_tea32" vbProcedure="false">'[9]'!$A$1</definedName>
    <definedName function="false" hidden="false" localSheetId="25" name="_tea4560" vbProcedure="false">'[9]'!$A$1</definedName>
    <definedName function="false" hidden="false" localSheetId="25" name="_tee100" vbProcedure="false">'[9]'!$A$1</definedName>
    <definedName function="false" hidden="false" localSheetId="25" name="_ter10050" vbProcedure="false">'[9]'!$A$1</definedName>
    <definedName function="false" hidden="false" localSheetId="25" name="_tlf6" vbProcedure="false">'[9]'!$A$1</definedName>
    <definedName function="false" hidden="false" localSheetId="25" name="_tub10012" vbProcedure="false">'[9]'!$A$1</definedName>
    <definedName function="false" hidden="false" localSheetId="25" name="_tub10015" vbProcedure="false">'[9]'!$A$1</definedName>
    <definedName function="false" hidden="false" localSheetId="25" name="_tub10020" vbProcedure="false">'[9]'!$A$1</definedName>
    <definedName function="false" hidden="false" localSheetId="25" name="_tub4012" vbProcedure="false">'[9]'!$A$1</definedName>
    <definedName function="false" hidden="false" localSheetId="25" name="_tub4015" vbProcedure="false">'[9]'!$A$1</definedName>
    <definedName function="false" hidden="false" localSheetId="25" name="_tub4020" vbProcedure="false">'[9]'!$A$1</definedName>
    <definedName function="false" hidden="false" localSheetId="25" name="_tub5012" vbProcedure="false">'[9]'!$A$1</definedName>
    <definedName function="false" hidden="false" localSheetId="25" name="_tub5015" vbProcedure="false">'[9]'!$A$1</definedName>
    <definedName function="false" hidden="false" localSheetId="25" name="_tub5020" vbProcedure="false">'[9]'!$A$1</definedName>
    <definedName function="false" hidden="false" localSheetId="25" name="_tub7512" vbProcedure="false">'[9]'!$A$1</definedName>
    <definedName function="false" hidden="false" localSheetId="25" name="_tub7515" vbProcedure="false">'[9]'!$A$1</definedName>
    <definedName function="false" hidden="false" localSheetId="25" name="_tub7520" vbProcedure="false">'[9]'!$A$1</definedName>
    <definedName function="false" hidden="false" localSheetId="26" name="Excel_BuiltIn_Print_Area" vbProcedure="false"/>
    <definedName function="false" hidden="false" localSheetId="26" name="Excel_BuiltIn_Print_Titles" vbProcedure="false"/>
    <definedName function="false" hidden="false" localSheetId="27" name="Excel_BuiltIn_Print_Area" vbProcedure="false"/>
    <definedName function="false" hidden="false" localSheetId="27" name="Excel_BuiltIn_Print_Titles" vbProcedure="false"/>
    <definedName function="false" hidden="false" localSheetId="28" name="cccc" vbProcedure="false">[6]ORC!$A$1:$BT$328</definedName>
    <definedName function="false" hidden="false" localSheetId="28" name="DKM" vbProcedure="false">'[12]'!$F$6</definedName>
    <definedName function="false" hidden="false" localSheetId="28" name="erfer" vbProcedure="false">[6]ORC!$A$1:$BT$328</definedName>
    <definedName function="false" hidden="false" localSheetId="28" name="Excel_BuiltIn_Database" vbProcedure="false">[5]ORC!$A$1:$BT$328</definedName>
    <definedName function="false" hidden="false" localSheetId="28" name="Excel_BuiltIn_Print_Area" vbProcedure="false"/>
    <definedName function="false" hidden="false" localSheetId="28" name="FT" vbProcedure="false">'[12]'!$E$5</definedName>
    <definedName function="false" hidden="false" localSheetId="28" name="JJJ" vbProcedure="false">'[1]'!$N$14</definedName>
    <definedName function="false" hidden="false" localSheetId="28" name="JOAO" vbProcedure="false">'[1]'!$EY$155</definedName>
    <definedName function="false" hidden="false" localSheetId="28" name="OK" vbProcedure="false">'[1]'!$DG$111</definedName>
    <definedName function="false" hidden="false" localSheetId="28" name="OOO" vbProcedure="false">'[1]'!$Z$26</definedName>
    <definedName function="false" hidden="false" localSheetId="28" name="PP1_1" vbProcedure="false">'[2]'!$N$14</definedName>
    <definedName function="false" hidden="false" localSheetId="28" name="PP1_10" vbProcedure="false">'[2]'!$EP$146</definedName>
    <definedName function="false" hidden="false" localSheetId="28" name="PP1_11" vbProcedure="false">'[2]'!$EY$155</definedName>
    <definedName function="false" hidden="false" localSheetId="28" name="PP1_12" vbProcedure="false">'[2]'!$FC$159</definedName>
    <definedName function="false" hidden="false" localSheetId="28" name="PP1_13" vbProcedure="false">'[2]'!$FI$165</definedName>
    <definedName function="false" hidden="false" localSheetId="28" name="PP1_14" vbProcedure="false">'[2]'!$HU$229</definedName>
    <definedName function="false" hidden="false" localSheetId="28" name="PP1_15" vbProcedure="false">'[2]'!$II$243</definedName>
    <definedName function="false" hidden="false" localSheetId="28" name="PP1_2" vbProcedure="false">'[2]'!$Z$26</definedName>
    <definedName function="false" hidden="false" localSheetId="28" name="PP1_3" vbProcedure="false">'[2]'!$AI$35</definedName>
    <definedName function="false" hidden="false" localSheetId="28" name="PP1_4" vbProcedure="false">'[2]'!$AR$44</definedName>
    <definedName function="false" hidden="false" localSheetId="28" name="PP1_5" vbProcedure="false">'[2]'!$DG$111</definedName>
    <definedName function="false" hidden="false" localSheetId="28" name="PP1_6" vbProcedure="false">'[2]'!$DN$118</definedName>
    <definedName function="false" hidden="false" localSheetId="28" name="PP1_7" vbProcedure="false">'[2]'!$DS$123</definedName>
    <definedName function="false" hidden="false" localSheetId="28" name="PP1_8" vbProcedure="false">'[2]'!$DX$128</definedName>
    <definedName function="false" hidden="false" localSheetId="28" name="PP1_9" vbProcedure="false">'[2]'!$EG$137</definedName>
    <definedName function="false" hidden="false" localSheetId="28" name="SSS" vbProcedure="false">[6]ORC!$A$1:$BT$328</definedName>
    <definedName function="false" hidden="false" localSheetId="28" name="to" vbProcedure="false">'[8]'!$S$19</definedName>
    <definedName function="false" hidden="false" localSheetId="28" name="TOT1_P" vbProcedure="false">'[2]'!$IK$245</definedName>
    <definedName function="false" hidden="false" localSheetId="28" name="TT_1" vbProcedure="false">'[2]'!$N$14</definedName>
    <definedName function="false" hidden="false" localSheetId="28" name="TT_10" vbProcedure="false">'[2]'!$EP$146</definedName>
    <definedName function="false" hidden="false" localSheetId="28" name="TT_11" vbProcedure="false">'[2]'!$EY$155</definedName>
    <definedName function="false" hidden="false" localSheetId="28" name="TT_12" vbProcedure="false">'[2]'!$FC$159</definedName>
    <definedName function="false" hidden="false" localSheetId="28" name="TT_13" vbProcedure="false">'[2]'!$FI$165</definedName>
    <definedName function="false" hidden="false" localSheetId="28" name="TT_14" vbProcedure="false">'[2]'!$HU$229</definedName>
    <definedName function="false" hidden="false" localSheetId="28" name="TT_15" vbProcedure="false">'[2]'!$II$243</definedName>
    <definedName function="false" hidden="false" localSheetId="28" name="TT_2" vbProcedure="false">'[2]'!$Z$26</definedName>
    <definedName function="false" hidden="false" localSheetId="28" name="TT_3" vbProcedure="false">'[2]'!$AI$35</definedName>
    <definedName function="false" hidden="false" localSheetId="28" name="TT_4" vbProcedure="false">'[2]'!$AR$44</definedName>
    <definedName function="false" hidden="false" localSheetId="28" name="TT_5" vbProcedure="false">'[2]'!$DG$111</definedName>
    <definedName function="false" hidden="false" localSheetId="28" name="TT_6" vbProcedure="false">'[2]'!$DN$118</definedName>
    <definedName function="false" hidden="false" localSheetId="28" name="TT_7" vbProcedure="false">'[2]'!$DS$123</definedName>
    <definedName function="false" hidden="false" localSheetId="28" name="TT_8" vbProcedure="false">'[2]'!$DX$128</definedName>
    <definedName function="false" hidden="false" localSheetId="28" name="TT_9" vbProcedure="false">'[2]'!$EG$137</definedName>
    <definedName function="false" hidden="false" localSheetId="28" name="Tuboscon" vbProcedure="false">'[12]'!$F$6</definedName>
    <definedName function="false" hidden="false" localSheetId="28" name="XXXX" vbProcedure="false">'[1]'!$FI$165</definedName>
    <definedName function="false" hidden="false" localSheetId="28" name="xxxxx" vbProcedure="false">'[1]'!$DN$118</definedName>
    <definedName function="false" hidden="false" localSheetId="28" name="_aga14" vbProcedure="false">'[9]'!$A$1</definedName>
    <definedName function="false" hidden="false" localSheetId="28" name="_bur3220" vbProcedure="false">'[9]'!$A$1</definedName>
    <definedName function="false" hidden="false" localSheetId="28" name="_cap20" vbProcedure="false">'[9]'!$A$1</definedName>
    <definedName function="false" hidden="false" localSheetId="28" name="_cva50" vbProcedure="false">'[9]'!$A$1</definedName>
    <definedName function="false" hidden="false" localSheetId="28" name="_cva60" vbProcedure="false">'[9]'!$A$1</definedName>
    <definedName function="false" hidden="false" localSheetId="28" name="_cve45100" vbProcedure="false">'[9]'!$A$1</definedName>
    <definedName function="false" hidden="false" localSheetId="28" name="_cve90100" vbProcedure="false">'[9]'!$A$1</definedName>
    <definedName function="false" hidden="false" localSheetId="28" name="_cve9040" vbProcedure="false">'[9]'!$A$1</definedName>
    <definedName function="false" hidden="false" localSheetId="28" name="_djm10" vbProcedure="false">'[9]'!$A$1</definedName>
    <definedName function="false" hidden="false" localSheetId="28" name="_djm15" vbProcedure="false">'[9]'!$A$1</definedName>
    <definedName function="false" hidden="false" localSheetId="28" name="_epl2" vbProcedure="false">'[9]'!$A$1</definedName>
    <definedName function="false" hidden="false" localSheetId="28" name="_epl5" vbProcedure="false">'[9]'!$A$1</definedName>
    <definedName function="false" hidden="false" localSheetId="28" name="_fil1" vbProcedure="false">'[9]'!$A$1</definedName>
    <definedName function="false" hidden="false" localSheetId="28" name="_fil2" vbProcedure="false">'[9]'!$A$1</definedName>
    <definedName function="false" hidden="false" localSheetId="28" name="_fio12" vbProcedure="false">'[9]'!$A$1</definedName>
    <definedName function="false" hidden="false" localSheetId="28" name="_fis5" vbProcedure="false">'[9]'!$A$1</definedName>
    <definedName function="false" hidden="false" localSheetId="28" name="_flf50" vbProcedure="false">'[9]'!$A$1</definedName>
    <definedName function="false" hidden="false" localSheetId="28" name="_flf60" vbProcedure="false">'[9]'!$A$1</definedName>
    <definedName function="false" hidden="false" localSheetId="28" name="_fpd12" vbProcedure="false">'[9]'!$A$1</definedName>
    <definedName function="false" hidden="false" localSheetId="28" name="_fvr10" vbProcedure="false">'[9]'!$A$1</definedName>
    <definedName function="false" hidden="false" localSheetId="28" name="_itu1" vbProcedure="false">'[9]'!$A$1</definedName>
    <definedName function="false" hidden="false" localSheetId="28" name="_jla20" vbProcedure="false">'[9]'!$A$1</definedName>
    <definedName function="false" hidden="false" localSheetId="28" name="_jla32" vbProcedure="false">'[9]'!$A$1</definedName>
    <definedName function="false" hidden="false" localSheetId="28" name="_lpi100" vbProcedure="false">'[9]'!$A$1</definedName>
    <definedName function="false" hidden="false" localSheetId="28" name="_lvg10060" vbProcedure="false">'[9]'!$A$1</definedName>
    <definedName function="false" hidden="false" localSheetId="28" name="_lvp32" vbProcedure="false">'[9]'!$A$1</definedName>
    <definedName function="false" hidden="false" localSheetId="28" name="_man50" vbProcedure="false">'[9]'!$A$1</definedName>
    <definedName function="false" hidden="false" localSheetId="28" name="_ope1" vbProcedure="false">'[9]'!$A$1</definedName>
    <definedName function="false" hidden="false" localSheetId="28" name="_ope2" vbProcedure="false">'[9]'!$A$1</definedName>
    <definedName function="false" hidden="false" localSheetId="28" name="_ope3" vbProcedure="false">'[9]'!$A$1</definedName>
    <definedName function="false" hidden="false" localSheetId="28" name="_pne1" vbProcedure="false">'[9]'!$A$1</definedName>
    <definedName function="false" hidden="false" localSheetId="28" name="_pne2" vbProcedure="false">'[9]'!$A$1</definedName>
    <definedName function="false" hidden="false" localSheetId="28" name="_ptm6" vbProcedure="false">'[9]'!$A$1</definedName>
    <definedName function="false" hidden="false" localSheetId="28" name="_qdm3" vbProcedure="false">'[9]'!$A$1</definedName>
    <definedName function="false" hidden="false" localSheetId="28" name="_rcm10" vbProcedure="false">'[9]'!$A$1</definedName>
    <definedName function="false" hidden="false" localSheetId="28" name="_rcm15" vbProcedure="false">'[9]'!$A$1</definedName>
    <definedName function="false" hidden="false" localSheetId="28" name="_rcm20" vbProcedure="false">'[9]'!$A$1</definedName>
    <definedName function="false" hidden="false" localSheetId="28" name="_rcm5" vbProcedure="false">'[9]'!$A$1</definedName>
    <definedName function="false" hidden="false" localSheetId="28" name="_res10" vbProcedure="false">'[9]'!$A$1</definedName>
    <definedName function="false" hidden="false" localSheetId="28" name="_res15" vbProcedure="false">'[9]'!$A$1</definedName>
    <definedName function="false" hidden="false" localSheetId="28" name="_res5" vbProcedure="false">'[9]'!$A$1</definedName>
    <definedName function="false" hidden="false" localSheetId="28" name="_rgf60" vbProcedure="false">'[9]'!$A$1</definedName>
    <definedName function="false" hidden="false" localSheetId="28" name="_rgp1" vbProcedure="false">'[9]'!$A$1</definedName>
    <definedName function="false" hidden="false" localSheetId="28" name="_tap100" vbProcedure="false">'[9]'!$A$1</definedName>
    <definedName function="false" hidden="false" localSheetId="28" name="_tba20" vbProcedure="false">'[9]'!$A$1</definedName>
    <definedName function="false" hidden="false" localSheetId="28" name="_tba32" vbProcedure="false">'[9]'!$A$1</definedName>
    <definedName function="false" hidden="false" localSheetId="28" name="_tba50" vbProcedure="false">'[9]'!$A$1</definedName>
    <definedName function="false" hidden="false" localSheetId="28" name="_tba60" vbProcedure="false">'[9]'!$A$1</definedName>
    <definedName function="false" hidden="false" localSheetId="28" name="_tbe100" vbProcedure="false">'[9]'!$A$1</definedName>
    <definedName function="false" hidden="false" localSheetId="28" name="_tbe40" vbProcedure="false">'[9]'!$A$1</definedName>
    <definedName function="false" hidden="false" localSheetId="28" name="_tbe50" vbProcedure="false">'[9]'!$A$1</definedName>
    <definedName function="false" hidden="false" localSheetId="28" name="_tea32" vbProcedure="false">'[9]'!$A$1</definedName>
    <definedName function="false" hidden="false" localSheetId="28" name="_tea4560" vbProcedure="false">'[9]'!$A$1</definedName>
    <definedName function="false" hidden="false" localSheetId="28" name="_tee100" vbProcedure="false">'[9]'!$A$1</definedName>
    <definedName function="false" hidden="false" localSheetId="28" name="_ter10050" vbProcedure="false">'[9]'!$A$1</definedName>
    <definedName function="false" hidden="false" localSheetId="28" name="_tlf6" vbProcedure="false">'[9]'!$A$1</definedName>
    <definedName function="false" hidden="false" localSheetId="28" name="_tub10012" vbProcedure="false">'[9]'!$A$1</definedName>
    <definedName function="false" hidden="false" localSheetId="28" name="_tub10015" vbProcedure="false">'[9]'!$A$1</definedName>
    <definedName function="false" hidden="false" localSheetId="28" name="_tub10020" vbProcedure="false">'[9]'!$A$1</definedName>
    <definedName function="false" hidden="false" localSheetId="28" name="_tub4012" vbProcedure="false">'[9]'!$A$1</definedName>
    <definedName function="false" hidden="false" localSheetId="28" name="_tub4015" vbProcedure="false">'[9]'!$A$1</definedName>
    <definedName function="false" hidden="false" localSheetId="28" name="_tub4020" vbProcedure="false">'[9]'!$A$1</definedName>
    <definedName function="false" hidden="false" localSheetId="28" name="_tub5012" vbProcedure="false">'[9]'!$A$1</definedName>
    <definedName function="false" hidden="false" localSheetId="28" name="_tub5015" vbProcedure="false">'[9]'!$A$1</definedName>
    <definedName function="false" hidden="false" localSheetId="28" name="_tub5020" vbProcedure="false">'[9]'!$A$1</definedName>
    <definedName function="false" hidden="false" localSheetId="28" name="_tub7512" vbProcedure="false">'[9]'!$A$1</definedName>
    <definedName function="false" hidden="false" localSheetId="28" name="_tub7515" vbProcedure="false">'[9]'!$A$1</definedName>
    <definedName function="false" hidden="false" localSheetId="28" name="_tub7520"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1" uniqueCount="459">
  <si>
    <t xml:space="preserve">SERVIÇO: CONSTRUÇÃO DE PONTES COM CABECEIRAS MODULARES EM BLOCOS DE CONCRETO E TRANSPOSIÇÃO MODULARES MISTAS NO ESTADO DO AMAPÁ</t>
  </si>
  <si>
    <t xml:space="preserve">QUADRO RESUMO</t>
  </si>
  <si>
    <t xml:space="preserve">LOTE</t>
  </si>
  <si>
    <t xml:space="preserve">ITEM</t>
  </si>
  <si>
    <t xml:space="preserve">QUANT. TOTAL</t>
  </si>
  <si>
    <t xml:space="preserve">PREÇO UNIT. PONTE + TIPO DE FUNDAÇÃO</t>
  </si>
  <si>
    <t xml:space="preserve">VALOR UNITÁRIO (MÉDIA)</t>
  </si>
  <si>
    <t xml:space="preserve">PREÇO TOTAL</t>
  </si>
  <si>
    <t xml:space="preserve">ANCORAGEM</t>
  </si>
  <si>
    <t xml:space="preserve">ESTACA RAIZ 31 CM</t>
  </si>
  <si>
    <t xml:space="preserve">ESTACA RAIZ 45 CM</t>
  </si>
  <si>
    <t xml:space="preserve">TRANSPOSIÇÃO 6,00 M X 4,50 M</t>
  </si>
  <si>
    <t xml:space="preserve">TRANSPOSIÇÃO 8,00 M X 4,50 M</t>
  </si>
  <si>
    <t xml:space="preserve">TRANSPOSIÇÃO 10,00 M X 4,50 M</t>
  </si>
  <si>
    <t xml:space="preserve">TRANSPOSIÇÃO 12,00 M X 4,50 M</t>
  </si>
  <si>
    <t xml:space="preserve">TRANSPOSIÇÃO 15,00 M X 4,50 M</t>
  </si>
  <si>
    <t xml:space="preserve">TRANSPOSIÇÃO 18,00 M X 4,50 M</t>
  </si>
  <si>
    <t xml:space="preserve">TRANSPOSIÇÃO 24,00 M X 4,50 M</t>
  </si>
  <si>
    <t xml:space="preserve">VALOR TOTAL</t>
  </si>
  <si>
    <t xml:space="preserve">Data Base: Agosto/2024</t>
  </si>
  <si>
    <t xml:space="preserve">SICRO: </t>
  </si>
  <si>
    <t xml:space="preserve">SINAPI: </t>
  </si>
  <si>
    <t xml:space="preserve">SISTEMA DE REGISTRO DE PREÇO </t>
  </si>
  <si>
    <t xml:space="preserve">BDI SERVIÇOS:</t>
  </si>
  <si>
    <t xml:space="preserve">BDI MATERIAL:</t>
  </si>
  <si>
    <t xml:space="preserve">ENCARGOS SOCIAIS:</t>
  </si>
  <si>
    <t xml:space="preserve">DISTRIBUIÇÃO TIPOS DE FUNDAÇÃO:</t>
  </si>
  <si>
    <t xml:space="preserve">Comprimento do Tabuleiro (m):</t>
  </si>
  <si>
    <t xml:space="preserve">REFERÊNCIAS:</t>
  </si>
  <si>
    <t xml:space="preserve">Ancoragem:</t>
  </si>
  <si>
    <t xml:space="preserve">Estado:</t>
  </si>
  <si>
    <t xml:space="preserve">AMAPÁ</t>
  </si>
  <si>
    <t xml:space="preserve">SINAPI</t>
  </si>
  <si>
    <t xml:space="preserve">Estaca raiz D = 31 cm</t>
  </si>
  <si>
    <t xml:space="preserve">Total de Pontes:</t>
  </si>
  <si>
    <t xml:space="preserve">SICRO</t>
  </si>
  <si>
    <t xml:space="preserve">Estaca raiz D = 45 cm</t>
  </si>
  <si>
    <t xml:space="preserve">PLANILHA ORÇAMENTÁRIA</t>
  </si>
  <si>
    <t xml:space="preserve">Data Base: Novembro/2023</t>
  </si>
  <si>
    <t xml:space="preserve">UND</t>
  </si>
  <si>
    <t xml:space="preserve">QUANT UNIT.</t>
  </si>
  <si>
    <t xml:space="preserve">QUANT TOTAL</t>
  </si>
  <si>
    <t xml:space="preserve">REFERENCIA </t>
  </si>
  <si>
    <t xml:space="preserve">CÓD. DO SERVIÇO</t>
  </si>
  <si>
    <t xml:space="preserve">BDI</t>
  </si>
  <si>
    <t xml:space="preserve">PREÇO UNIT. S/ BDI</t>
  </si>
  <si>
    <t xml:space="preserve">PREÇO UNIT. C/ BDI</t>
  </si>
  <si>
    <t xml:space="preserve">1.0</t>
  </si>
  <si>
    <t xml:space="preserve">SERVIÇOS PRELIMINARES</t>
  </si>
  <si>
    <t xml:space="preserve">1.1</t>
  </si>
  <si>
    <t xml:space="preserve">CANTEIRO E MOBILIZAÇÃO</t>
  </si>
  <si>
    <t xml:space="preserve">1.1.1</t>
  </si>
  <si>
    <t xml:space="preserve">Placa de obra em chapa de aco galvanizado</t>
  </si>
  <si>
    <t xml:space="preserve">m²</t>
  </si>
  <si>
    <t xml:space="preserve">PRÓPRIA</t>
  </si>
  <si>
    <t xml:space="preserve">COMP 2</t>
  </si>
  <si>
    <t xml:space="preserve">1.1.2</t>
  </si>
  <si>
    <t xml:space="preserve">Projeto Executivo (Incluindo a certificação acreditada por OIA - Organismos de Inspeção Acreditados)</t>
  </si>
  <si>
    <t xml:space="preserve">und</t>
  </si>
  <si>
    <t xml:space="preserve">COMP 1</t>
  </si>
  <si>
    <t xml:space="preserve">1.1.3</t>
  </si>
  <si>
    <t xml:space="preserve">Mobilização e desmobilização de equipamentos</t>
  </si>
  <si>
    <t xml:space="preserve">COMP 4</t>
  </si>
  <si>
    <t xml:space="preserve">1.1.4</t>
  </si>
  <si>
    <t xml:space="preserve">Canteiro de obras</t>
  </si>
  <si>
    <t xml:space="preserve">COMP 3</t>
  </si>
  <si>
    <t xml:space="preserve">1.1.5</t>
  </si>
  <si>
    <t xml:space="preserve">Administração Local</t>
  </si>
  <si>
    <t xml:space="preserve">COMP 11</t>
  </si>
  <si>
    <t xml:space="preserve">1.1.6</t>
  </si>
  <si>
    <t xml:space="preserve">Demolição, retirada e destinação adequada dos materiais/resíduos de estruturas existentes</t>
  </si>
  <si>
    <t xml:space="preserve">m</t>
  </si>
  <si>
    <t xml:space="preserve">COMP 6</t>
  </si>
  <si>
    <t xml:space="preserve">1.1.7</t>
  </si>
  <si>
    <t xml:space="preserve">Sinalização de obras</t>
  </si>
  <si>
    <t xml:space="preserve">COMP 8</t>
  </si>
  <si>
    <t xml:space="preserve">1.1.8</t>
  </si>
  <si>
    <t xml:space="preserve">Desvio de fluxo fluvial</t>
  </si>
  <si>
    <t xml:space="preserve">COMP 9</t>
  </si>
  <si>
    <t xml:space="preserve">1.1.9</t>
  </si>
  <si>
    <t xml:space="preserve">Medição realizada por OIA (Organismos de Inspeção Acreditados)</t>
  </si>
  <si>
    <t xml:space="preserve">COMP 10</t>
  </si>
  <si>
    <t xml:space="preserve">2.0</t>
  </si>
  <si>
    <t xml:space="preserve">SUPERESTRUTURA - TRANSPOSIÇÕES MODULARES MISTAS</t>
  </si>
  <si>
    <t xml:space="preserve">2.1</t>
  </si>
  <si>
    <t xml:space="preserve">2.1.1</t>
  </si>
  <si>
    <t xml:space="preserve">Jateamento de chapa de aço com o uso de granalhas de aço grau Sa 2</t>
  </si>
  <si>
    <t xml:space="preserve">2.1.2</t>
  </si>
  <si>
    <t xml:space="preserve">PINTURA COM TINTA ALQUÍDICA DE FUNDO E ACABAMENTO (ESMALTE SINTÉTICO GRAFITE) APLICADA A ROLO OU PINCEL SOBRE SUPERFÍCIES METÁLICAS (EXCETO PERFIL) EXECUTADO EM OBRA (POR DEMÃO). AF_01/2020</t>
  </si>
  <si>
    <t xml:space="preserve">2.1.3</t>
  </si>
  <si>
    <t xml:space="preserve">PINTURA COM TINTA EPOXÍDICA DE ACABAMENTO PULVERIZADA SOBRE PERFIL METÁLICO EXECUTADO EM FÁBRICA (02 DEMÃOS). AF_01/2020_PE</t>
  </si>
  <si>
    <t xml:space="preserve">2.1.4</t>
  </si>
  <si>
    <t xml:space="preserve">Estrutura em perfil de aço ASTM A36 corte, solda e montagem - fornecimento e instalação</t>
  </si>
  <si>
    <t xml:space="preserve">kg</t>
  </si>
  <si>
    <t xml:space="preserve">2.1.5</t>
  </si>
  <si>
    <t xml:space="preserve">Armação em aço CA-50 - fornecimento, preparo e colocação</t>
  </si>
  <si>
    <t xml:space="preserve">2.1.6</t>
  </si>
  <si>
    <t xml:space="preserve">Fôrmas de compensado plastificado 12 mm - uso geral - utilização de 1 vez - confecção, instalação e retirada</t>
  </si>
  <si>
    <t xml:space="preserve">2.1.7</t>
  </si>
  <si>
    <t xml:space="preserve">Concreto fck = 30 MPa - confecção em betoneira e lançamento manual - areia e brita comerciais</t>
  </si>
  <si>
    <t xml:space="preserve">m³</t>
  </si>
  <si>
    <t xml:space="preserve">2.1.8</t>
  </si>
  <si>
    <t xml:space="preserve">Lançamento de pré-laje com utilização de guindauto</t>
  </si>
  <si>
    <t xml:space="preserve">t</t>
  </si>
  <si>
    <t xml:space="preserve">2.1.9</t>
  </si>
  <si>
    <t xml:space="preserve">Aparelho de apoio de neoprene fretado para estruturas pré-moldadas - fornecimento e instalação</t>
  </si>
  <si>
    <t xml:space="preserve">dm³</t>
  </si>
  <si>
    <t xml:space="preserve">2.1.10</t>
  </si>
  <si>
    <t xml:space="preserve">GRAUTE FGK=30 MPA; TRAÇO 1:0,9:1,2:0,6 (EM MASSA SECA DE CIMENTO/ AREIA GROSSA/ BRITA 0/ ADITIVO) - PREPARO MECÂNICO COM BETONEIRA 400 L. AF_09/2021</t>
  </si>
  <si>
    <t xml:space="preserve">3.0</t>
  </si>
  <si>
    <t xml:space="preserve"> INFRA E MESOESTRUTURA ALAS E ENCONTROS</t>
  </si>
  <si>
    <t xml:space="preserve">3.1</t>
  </si>
  <si>
    <t xml:space="preserve">CABECEIRA - H = 4,00M E L = 4,50M  </t>
  </si>
  <si>
    <t xml:space="preserve">3.1.1</t>
  </si>
  <si>
    <t xml:space="preserve">GRUPO GERADOR REBOCÁVEL, POTÊNCIA 66 KVA, MOTOR A DIESEL - CHP DIURNO. AF_03/2016</t>
  </si>
  <si>
    <t xml:space="preserve">h</t>
  </si>
  <si>
    <t xml:space="preserve">3.1.2</t>
  </si>
  <si>
    <t xml:space="preserve">3.1.3</t>
  </si>
  <si>
    <t xml:space="preserve">Concreto fck = 25 MPa - confecção em betoneira e lançamento manual - areia e brita comerciais</t>
  </si>
  <si>
    <t xml:space="preserve">3.1.5</t>
  </si>
  <si>
    <t xml:space="preserve">3.1.7</t>
  </si>
  <si>
    <t xml:space="preserve">3.1.9</t>
  </si>
  <si>
    <t xml:space="preserve">Pedra argamassada com cimento e areia 1:3 - areia e pedra de mão comercial - fornecimento e assentamento</t>
  </si>
  <si>
    <t xml:space="preserve">3.1.10</t>
  </si>
  <si>
    <t xml:space="preserve">Argamassa de cimento, cal hidratada e areia 1:0,5:3,5 - confecção em betoneira e lançamento manual - areia comercial</t>
  </si>
  <si>
    <t xml:space="preserve">3.1.11</t>
  </si>
  <si>
    <t xml:space="preserve">TUBO PVC SERIE NORMAL, DN 50 MM, PARA ESGOTO PREDIAL (NBR 5688)                                                                                                                                                                                                                                                                                                                                                                                                                                           </t>
  </si>
  <si>
    <t xml:space="preserve">4.0</t>
  </si>
  <si>
    <t xml:space="preserve">COMPLEMENTOS À FUNDAÇÃO</t>
  </si>
  <si>
    <t xml:space="preserve">4.1</t>
  </si>
  <si>
    <t xml:space="preserve">Ancoragem de fundação</t>
  </si>
  <si>
    <t xml:space="preserve">COMP 5</t>
  </si>
  <si>
    <t xml:space="preserve">4.2</t>
  </si>
  <si>
    <t xml:space="preserve">Estaca raiz perfurada no solo com D = 31 cm - confecção</t>
  </si>
  <si>
    <t xml:space="preserve">4.3</t>
  </si>
  <si>
    <t xml:space="preserve">Estaca raiz perfurada no solo com D = 45 cm - confecção</t>
  </si>
  <si>
    <t xml:space="preserve">5.0</t>
  </si>
  <si>
    <t xml:space="preserve">SERVIÇOS FINAIS</t>
  </si>
  <si>
    <t xml:space="preserve">5.1.</t>
  </si>
  <si>
    <t xml:space="preserve">Escavação, carga e transporte de material de 1ª categoria - DMT de 1.000 a 1.200 m - caminho de serviço em leito natural - com carregadeira e caminhão basculante de 14 m³</t>
  </si>
  <si>
    <t xml:space="preserve">5.2</t>
  </si>
  <si>
    <t xml:space="preserve">Compactação de aterros a 100% do Proctor normal</t>
  </si>
  <si>
    <t xml:space="preserve">5.3</t>
  </si>
  <si>
    <t xml:space="preserve">Controle tecnológico</t>
  </si>
  <si>
    <t xml:space="preserve">mês</t>
  </si>
  <si>
    <t xml:space="preserve">COMP 7</t>
  </si>
  <si>
    <t xml:space="preserve">5.4</t>
  </si>
  <si>
    <t xml:space="preserve">Placa em aço, modulada - 2,00 x 1,00 m - película retrorrefletiva tipo I + I - fornecimento e implantação</t>
  </si>
  <si>
    <t xml:space="preserve">5.5</t>
  </si>
  <si>
    <t xml:space="preserve">Suporte metálico galvanizado para placas - 2,00 x 1,00 m - fornecimento e implantação</t>
  </si>
  <si>
    <t xml:space="preserve">6.0</t>
  </si>
  <si>
    <t xml:space="preserve">MOMENTO DE TRANSPORTE</t>
  </si>
  <si>
    <t xml:space="preserve">6.1</t>
  </si>
  <si>
    <t xml:space="preserve">Transporte com caminhão carroceria de 15 t - rodovia pavimentada</t>
  </si>
  <si>
    <t xml:space="preserve">tkm</t>
  </si>
  <si>
    <t xml:space="preserve">6.2</t>
  </si>
  <si>
    <t xml:space="preserve">Transporte com caminhão basculante de 10 m³ - rodovia pavimentada</t>
  </si>
  <si>
    <t xml:space="preserve">6.3</t>
  </si>
  <si>
    <t xml:space="preserve">Transporte com caminhão carroceria com capacidade de 11 t e com guindauto de 45 t.m - rodovia pavimentada</t>
  </si>
  <si>
    <t xml:space="preserve">6.4</t>
  </si>
  <si>
    <t xml:space="preserve">Transporte com caminhão carroceria de 15 t - rodovia em revestimento primário</t>
  </si>
  <si>
    <t xml:space="preserve">6.5</t>
  </si>
  <si>
    <t xml:space="preserve">Transporte com caminhão basculante de 10 m³ - rodovia em revestimento primário</t>
  </si>
  <si>
    <t xml:space="preserve">6.6</t>
  </si>
  <si>
    <t xml:space="preserve">Transporte com caminhão carroceria com capacidade de 11 t e com guindauto de 45 t.m - rodovia em revestimento primário</t>
  </si>
  <si>
    <t xml:space="preserve">6.7</t>
  </si>
  <si>
    <t xml:space="preserve">Transporte com caminhão carroceria de 15 t - rodovia em leito natural</t>
  </si>
  <si>
    <t xml:space="preserve">6.8</t>
  </si>
  <si>
    <t xml:space="preserve">Transporte com caminhão basculante de 10 m³ - rodovia em leito natural</t>
  </si>
  <si>
    <t xml:space="preserve">6.9</t>
  </si>
  <si>
    <t xml:space="preserve">Transporte com caminhão carroceria com capacidade de 11 t e com guindauto de 45 t.m - rodovia em leito natural</t>
  </si>
  <si>
    <t xml:space="preserve">7.0</t>
  </si>
  <si>
    <t xml:space="preserve">Transporte fluvial de materiais diversos com pontão flutuante - capacidade de 500 t</t>
  </si>
  <si>
    <t xml:space="preserve">km</t>
  </si>
  <si>
    <t xml:space="preserve">TOTAL </t>
  </si>
  <si>
    <t xml:space="preserve">DMT</t>
  </si>
  <si>
    <t xml:space="preserve">TIPO (P, RP ou LN)</t>
  </si>
  <si>
    <t xml:space="preserve">P</t>
  </si>
  <si>
    <t xml:space="preserve">UNITÁRIO</t>
  </si>
  <si>
    <t xml:space="preserve">SISTEMA DE CUSTOS REFERENCIAIS DE OBRAS - SICRO</t>
  </si>
  <si>
    <t xml:space="preserve">Distrito Federal</t>
  </si>
  <si>
    <t xml:space="preserve">Custo Unitário de Referência</t>
  </si>
  <si>
    <t xml:space="preserve">Abril/2024</t>
  </si>
  <si>
    <t xml:space="preserve">Quantitativo</t>
  </si>
  <si>
    <t xml:space="preserve">2408069</t>
  </si>
  <si>
    <t xml:space="preserve">D - ATIVIDADES AUXILIARES</t>
  </si>
  <si>
    <t xml:space="preserve">Quantidade</t>
  </si>
  <si>
    <t xml:space="preserve">Unidade</t>
  </si>
  <si>
    <t xml:space="preserve">F - MOMENTO DE TRANSPORTE</t>
  </si>
  <si>
    <t xml:space="preserve">LN</t>
  </si>
  <si>
    <t xml:space="preserve">RP</t>
  </si>
  <si>
    <t xml:space="preserve">DMT ESTIMADA (km)</t>
  </si>
  <si>
    <t xml:space="preserve">QUANTITATIVO TOTAL DE TRANSPORTE (tkm)</t>
  </si>
  <si>
    <t xml:space="preserve">M0511</t>
  </si>
  <si>
    <t xml:space="preserve">Abrasivo tipo granalha de aço - Caminhão carroceria 15 t</t>
  </si>
  <si>
    <t xml:space="preserve">5914449</t>
  </si>
  <si>
    <t xml:space="preserve">5914464</t>
  </si>
  <si>
    <t xml:space="preserve">5914479</t>
  </si>
  <si>
    <t xml:space="preserve">Obs.</t>
  </si>
  <si>
    <t xml:space="preserve">2408149</t>
  </si>
  <si>
    <t xml:space="preserve">1408173</t>
  </si>
  <si>
    <t xml:space="preserve">Corte de perfis metálicos com maçarico oxiacetileno</t>
  </si>
  <si>
    <t xml:space="preserve">cm²</t>
  </si>
  <si>
    <t xml:space="preserve">2408058</t>
  </si>
  <si>
    <t xml:space="preserve">Solda elétrica de perfis metálicos e chapas de aço com eletrodo E70XX</t>
  </si>
  <si>
    <t xml:space="preserve">Custo total de atividades auxiliares</t>
  </si>
  <si>
    <t xml:space="preserve">M0682</t>
  </si>
  <si>
    <t xml:space="preserve">Aço em perfis ASTM A36 - Caminhão carroceria 15 t</t>
  </si>
  <si>
    <t xml:space="preserve">Quantitativo (Coeficiente na composição principal) x (quantidade da principal no orçamento)</t>
  </si>
  <si>
    <t xml:space="preserve">M2130</t>
  </si>
  <si>
    <t xml:space="preserve">Eletrodo revestido E70XX - Caminhão carroceria 15 t</t>
  </si>
  <si>
    <t xml:space="preserve">principal</t>
  </si>
  <si>
    <t xml:space="preserve">M0004</t>
  </si>
  <si>
    <t xml:space="preserve">Aço CA 50 - Caminhão carroceria 15 t</t>
  </si>
  <si>
    <t xml:space="preserve">M0075</t>
  </si>
  <si>
    <t xml:space="preserve">Arame liso recozido em aço-carbono - D = 1,24 mm (18 BWG) - Caminhão carroceria 15 t</t>
  </si>
  <si>
    <t xml:space="preserve">1107900</t>
  </si>
  <si>
    <t xml:space="preserve">Custo Unitário</t>
  </si>
  <si>
    <t xml:space="preserve">M0030</t>
  </si>
  <si>
    <t xml:space="preserve">Aditivo plastificante e retardador de pega para concreto e argamassa - Caminhão carroceria 15 t</t>
  </si>
  <si>
    <t xml:space="preserve">M0082</t>
  </si>
  <si>
    <t xml:space="preserve">Areia média lavada - Caminhão basculante 10 m³</t>
  </si>
  <si>
    <t xml:space="preserve">5914359</t>
  </si>
  <si>
    <t xml:space="preserve">5914374</t>
  </si>
  <si>
    <t xml:space="preserve">5914389</t>
  </si>
  <si>
    <t xml:space="preserve">M0191</t>
  </si>
  <si>
    <t xml:space="preserve">Brita 1 - Caminhão basculante 10 m³</t>
  </si>
  <si>
    <t xml:space="preserve">M0192</t>
  </si>
  <si>
    <t xml:space="preserve">Brita 2 - Caminhão basculante 10 m³</t>
  </si>
  <si>
    <t xml:space="preserve">M0424</t>
  </si>
  <si>
    <t xml:space="preserve">Cimento Portland CP II - 32 - saco - Caminhão carroceria 15 t</t>
  </si>
  <si>
    <t xml:space="preserve">0307732</t>
  </si>
  <si>
    <t xml:space="preserve">M0798</t>
  </si>
  <si>
    <t xml:space="preserve">Apoio de neoprene fretado - Caminhão carroceria 15 t</t>
  </si>
  <si>
    <t xml:space="preserve">1107896</t>
  </si>
  <si>
    <t xml:space="preserve">2306002</t>
  </si>
  <si>
    <t xml:space="preserve">Estaca pré-moldada de concreto armado centrifugado com compressão admissível de 230 t - sem emenda - fornecimento e cravação</t>
  </si>
  <si>
    <t xml:space="preserve">Valores em reais (R$)</t>
  </si>
  <si>
    <t xml:space="preserve">M0755</t>
  </si>
  <si>
    <t xml:space="preserve">Estaca pré-moldada de concreto armado centrifugado com compressão admissível de 230 t - Guindauto 45 t.m</t>
  </si>
  <si>
    <t xml:space="preserve">5915012</t>
  </si>
  <si>
    <t xml:space="preserve">5915013</t>
  </si>
  <si>
    <t xml:space="preserve">5915014</t>
  </si>
  <si>
    <t xml:space="preserve">un</t>
  </si>
  <si>
    <t xml:space="preserve">5213543</t>
  </si>
  <si>
    <t xml:space="preserve">Placa modulada em aço nº 18 galvanizado com película retrorrefletiva tipo I + I - confecção</t>
  </si>
  <si>
    <t xml:space="preserve">5213868</t>
  </si>
  <si>
    <t xml:space="preserve">Concreto fck = 20 MPa - confecção em betoneira e lançamento manual - areia e brita comerciais</t>
  </si>
  <si>
    <t xml:space="preserve">Escavação manual em material de 1ª categoria na profundidade de até 1 m</t>
  </si>
  <si>
    <t xml:space="preserve">M0789</t>
  </si>
  <si>
    <t xml:space="preserve">Conjunto para fixação de placas em aço galvanizado composto por barra chata, abraçadeira, parafusos, porcas e arruelas - Caminhão carroceria 15 t</t>
  </si>
  <si>
    <t xml:space="preserve">M0787</t>
  </si>
  <si>
    <t xml:space="preserve">Suporte em aço-carbono galvanizado tipo perfil C para placa de sinalização - Caminhão carroceria 15 t</t>
  </si>
  <si>
    <t xml:space="preserve">Produção da equipe </t>
  </si>
  <si>
    <t xml:space="preserve">1107892</t>
  </si>
  <si>
    <t xml:space="preserve">Principal</t>
  </si>
  <si>
    <t xml:space="preserve">Areia média lavada</t>
  </si>
  <si>
    <t xml:space="preserve">Cimento Portland CP II - 32 - saco</t>
  </si>
  <si>
    <t xml:space="preserve">M2320</t>
  </si>
  <si>
    <t xml:space="preserve">Tubo de revestimento em aço-carbono schedule 40 para estaca raiz - ponteira schedule 80, D = 273,0 mm, peso 67 kg/m</t>
  </si>
  <si>
    <t xml:space="preserve">M2322</t>
  </si>
  <si>
    <t xml:space="preserve">Tubo de revestimento em aço-carbono schedule 40 para estaca raiz - ponteira schedule 80, D = 406,0 mm, peso 143 kg/m</t>
  </si>
  <si>
    <t xml:space="preserve">SERVIÇO: CONSTRUÇÃO DE PONTES COM CABECEIRAS MODULARES EM BLOCOS DE CONCRETO E TRANSPOSIÇÃO MODULARES MISTAS</t>
  </si>
  <si>
    <t xml:space="preserve">CRONOGRAMA FÍSICO-FINANCEIRO </t>
  </si>
  <si>
    <t xml:space="preserve">ATIVIDADE</t>
  </si>
  <si>
    <t xml:space="preserve">PRODUTO</t>
  </si>
  <si>
    <t xml:space="preserve">MÊS 1</t>
  </si>
  <si>
    <t xml:space="preserve">MÊS 2</t>
  </si>
  <si>
    <t xml:space="preserve">MÊS 3</t>
  </si>
  <si>
    <t xml:space="preserve">MÊS 4</t>
  </si>
  <si>
    <t xml:space="preserve">MÊS 5</t>
  </si>
  <si>
    <t xml:space="preserve">MÊS 6</t>
  </si>
  <si>
    <t xml:space="preserve">TOTAL</t>
  </si>
  <si>
    <t xml:space="preserve">01</t>
  </si>
  <si>
    <t xml:space="preserve">02.01</t>
  </si>
  <si>
    <t xml:space="preserve">TRANSPOSIÇÃO 6,00 X 4,50M + CABECEIRA</t>
  </si>
  <si>
    <t xml:space="preserve">COMPOSIÇÃO 11</t>
  </si>
  <si>
    <t xml:space="preserve">Código</t>
  </si>
  <si>
    <t xml:space="preserve">Discriminação </t>
  </si>
  <si>
    <t xml:space="preserve"> Quantidade </t>
  </si>
  <si>
    <t xml:space="preserve">Utilização Produtiva</t>
  </si>
  <si>
    <t xml:space="preserve">Utilização Improdutiva</t>
  </si>
  <si>
    <t xml:space="preserve">Custo Horário 
Produtivo (R$)</t>
  </si>
  <si>
    <t xml:space="preserve">Custo Horário Improdutivo (R$)</t>
  </si>
  <si>
    <t xml:space="preserve">Custo Total (R$)</t>
  </si>
  <si>
    <t xml:space="preserve">1.1 PARCELA FIXA DA ADMINISTRAÇÃO LOCAL (MÃO DE OBRA)</t>
  </si>
  <si>
    <t xml:space="preserve">Custo Unitário (R$)</t>
  </si>
  <si>
    <t xml:space="preserve"> Custo Total (R$)</t>
  </si>
  <si>
    <t xml:space="preserve">Mão de Obra</t>
  </si>
  <si>
    <t xml:space="preserve">Gerência Técnica</t>
  </si>
  <si>
    <t xml:space="preserve">Geral</t>
  </si>
  <si>
    <t xml:space="preserve">P9955</t>
  </si>
  <si>
    <t xml:space="preserve">Engenheiro chefe</t>
  </si>
  <si>
    <t xml:space="preserve">P9840</t>
  </si>
  <si>
    <t xml:space="preserve">Encarregado geral</t>
  </si>
  <si>
    <t xml:space="preserve">P9897</t>
  </si>
  <si>
    <t xml:space="preserve">Técnico de meio ambiente</t>
  </si>
  <si>
    <t xml:space="preserve">P9948</t>
  </si>
  <si>
    <t xml:space="preserve">Motorista</t>
  </si>
  <si>
    <t xml:space="preserve">P9878</t>
  </si>
  <si>
    <t xml:space="preserve">Secretária</t>
  </si>
  <si>
    <t xml:space="preserve">Subtotal do Item 1.1</t>
  </si>
  <si>
    <t xml:space="preserve">Auxiliar</t>
  </si>
  <si>
    <t xml:space="preserve">P9946</t>
  </si>
  <si>
    <t xml:space="preserve">Engenheiro auxiliar</t>
  </si>
  <si>
    <t xml:space="preserve">P9903</t>
  </si>
  <si>
    <t xml:space="preserve">Auxiliar técnico</t>
  </si>
  <si>
    <t xml:space="preserve">Subtotal do Item 1.2</t>
  </si>
  <si>
    <t xml:space="preserve">Gerência Administrativa</t>
  </si>
  <si>
    <t xml:space="preserve">P9883</t>
  </si>
  <si>
    <t xml:space="preserve">Chefe do setor administrativo</t>
  </si>
  <si>
    <t xml:space="preserve">P9809</t>
  </si>
  <si>
    <t xml:space="preserve">Encarregado administrativo</t>
  </si>
  <si>
    <t xml:space="preserve">P9896</t>
  </si>
  <si>
    <t xml:space="preserve">Porteiro</t>
  </si>
  <si>
    <t xml:space="preserve">P9827</t>
  </si>
  <si>
    <t xml:space="preserve">Vigia</t>
  </si>
  <si>
    <t xml:space="preserve">Subtotal do Item 1.3</t>
  </si>
  <si>
    <t xml:space="preserve">P9806</t>
  </si>
  <si>
    <t xml:space="preserve">Auxiliar administrativo</t>
  </si>
  <si>
    <t xml:space="preserve">P9842</t>
  </si>
  <si>
    <t xml:space="preserve">Faxineiro</t>
  </si>
  <si>
    <t xml:space="preserve">Subtotal do Item 1.4</t>
  </si>
  <si>
    <t xml:space="preserve">Total da Mão de Obra da Parcela Fixa</t>
  </si>
  <si>
    <t xml:space="preserve">1.2 PARCELA FIXA DA ADMINISTRAÇÃO LOCAL (VEÍCULOS)</t>
  </si>
  <si>
    <t xml:space="preserve">Veículos</t>
  </si>
  <si>
    <t xml:space="preserve">E9093</t>
  </si>
  <si>
    <t xml:space="preserve">Veículo Leve 53 kw</t>
  </si>
  <si>
    <t xml:space="preserve">E9560</t>
  </si>
  <si>
    <t xml:space="preserve">Ônibus coletivo - 175 kw</t>
  </si>
  <si>
    <t xml:space="preserve">Subtotal do Item 2</t>
  </si>
  <si>
    <t xml:space="preserve">2.2</t>
  </si>
  <si>
    <t xml:space="preserve">2.3</t>
  </si>
  <si>
    <t xml:space="preserve">Total dos Veículos da Parcela Fixa</t>
  </si>
  <si>
    <t xml:space="preserve">2.1 PARCELA VINCULADA - EQUIPE PARA OBRAS DE ARTE ESPECIAIS</t>
  </si>
  <si>
    <t xml:space="preserve">Equipe para Obras de Arte Especiais</t>
  </si>
  <si>
    <t xml:space="preserve">P9869</t>
  </si>
  <si>
    <t xml:space="preserve">Encarregado de Obras de Arte Especiais</t>
  </si>
  <si>
    <t xml:space="preserve">P9875</t>
  </si>
  <si>
    <t xml:space="preserve">Encarregado de turma</t>
  </si>
  <si>
    <t xml:space="preserve">P9804</t>
  </si>
  <si>
    <t xml:space="preserve">Apontador</t>
  </si>
  <si>
    <t xml:space="preserve">Subtotal do Item 3.1</t>
  </si>
  <si>
    <t xml:space="preserve">3.2</t>
  </si>
  <si>
    <t xml:space="preserve">Subtotal do Item 3.2</t>
  </si>
  <si>
    <t xml:space="preserve">Total da Equipe de Produção de Pavimentação</t>
  </si>
  <si>
    <t xml:space="preserve">2.2 PARCELA VINCULADA - EQUIPE TOPOGRAFIA</t>
  </si>
  <si>
    <t xml:space="preserve">Equipe de Topografia</t>
  </si>
  <si>
    <t xml:space="preserve">P9949</t>
  </si>
  <si>
    <t xml:space="preserve">Topográfo</t>
  </si>
  <si>
    <t xml:space="preserve">P9950</t>
  </si>
  <si>
    <t xml:space="preserve">Auxiliar de topografia</t>
  </si>
  <si>
    <t xml:space="preserve">Total da Equipe de Produção de Topografia</t>
  </si>
  <si>
    <t xml:space="preserve">2.3 PARCELA VINCULADA - MEDICINA E SEGURANÇA DO TRABALHO</t>
  </si>
  <si>
    <t xml:space="preserve">Setor de Medicina e Segurança do Trabalho</t>
  </si>
  <si>
    <t xml:space="preserve">P9876</t>
  </si>
  <si>
    <t xml:space="preserve">Técnico de segurança do trabalho</t>
  </si>
  <si>
    <t xml:space="preserve">P9864</t>
  </si>
  <si>
    <t xml:space="preserve">Engenheiro de segurança do trabalho</t>
  </si>
  <si>
    <t xml:space="preserve">P9851</t>
  </si>
  <si>
    <t xml:space="preserve">Médico do trabalho</t>
  </si>
  <si>
    <t xml:space="preserve">P9951</t>
  </si>
  <si>
    <t xml:space="preserve">Médico de câmara hiperbárica</t>
  </si>
  <si>
    <t xml:space="preserve">Total da Equipe de medicina e segurança do trabalho</t>
  </si>
  <si>
    <t xml:space="preserve">3.1 PARCELA VARIÁVEL - COMPOSIÇÃO DE CUSTO DA EQUIPE DE FRENTE DE SERVIÇO</t>
  </si>
  <si>
    <t xml:space="preserve">Equipe de Frente de Serviço</t>
  </si>
  <si>
    <t xml:space="preserve">equipexmês</t>
  </si>
  <si>
    <t xml:space="preserve">Encarregado de Turma</t>
  </si>
  <si>
    <t xml:space="preserve">Total Equipe de Frente de Serviço</t>
  </si>
  <si>
    <t xml:space="preserve">3.1.1 PARCELA VARIÁVEL - COMPOSIÇÃO DE CUSTO DA EQUIPE DE FRENTE DE SERVIÇO TERRAPLENAGEM (SOMENTE COMPACTAÇÃO)</t>
  </si>
  <si>
    <t xml:space="preserve">Produção Horária 
(und/h)</t>
  </si>
  <si>
    <t xml:space="preserve">Efs</t>
  </si>
  <si>
    <t xml:space="preserve">5.1</t>
  </si>
  <si>
    <t xml:space="preserve">Compactação de aterros a 100% do Proctor intermediário</t>
  </si>
  <si>
    <t xml:space="preserve">Total de Equipes para Terraplenagem</t>
  </si>
  <si>
    <t xml:space="preserve">3.1.2 PARCELA VARIÁVEL - COMPOSIÇÃO DE CUSTO DA ACOMPANHAMENTO DAS FRENTES DE SERVIÇO DE OBRAS DE ARTE ESPECIAIS</t>
  </si>
  <si>
    <t xml:space="preserve">Efsdu</t>
  </si>
  <si>
    <t xml:space="preserve">A construção e a recuperação, reforço ou alargamento de obras de arte especiais envolvem a execução de serviços das mais diferentes naturezas e complexidades. Entretanto, em função da concentração espacial das atividades, que em muitas situações não exige grandes deslocamentos de mão de obra e dos equipamentos, uma mesma equipe possui a capacidade de coordenar e acompanhar as frentes de serviço de diversas atividades simultaneamente. 
Consoante esse entendimento, as equipes responsáveis pelo acompanhamento das frentes de serviço das obras de arte especiais foram alocadas na parcela vinculada da administração local, dimensionadas em função do porte da obra.</t>
  </si>
  <si>
    <t xml:space="preserve">Total de Equipes para OAE</t>
  </si>
  <si>
    <t xml:space="preserve">3.1.3 PARCELA VARIÁVEL - COMPOSIÇÃO DE CUSTO DA ACOMPANHAMENTO DAS FRENTES DE SERVIÇO DE SINALIZAÇÃO</t>
  </si>
  <si>
    <t xml:space="preserve">Produção Horária (und/h)</t>
  </si>
  <si>
    <t xml:space="preserve">Frentes de Serviço para Sinalização</t>
  </si>
  <si>
    <t xml:space="preserve">equipe x mês</t>
  </si>
  <si>
    <t xml:space="preserve">Total de Equipes para Sinalização</t>
  </si>
  <si>
    <t xml:space="preserve">3.2 PARCELA VARIÁVEL - COMPOSIÇÃO DE CUSTO DA EQUIPE DE CONTROLE TECNOLÓGICO</t>
  </si>
  <si>
    <t xml:space="preserve">Item</t>
  </si>
  <si>
    <t xml:space="preserve">Discriminação</t>
  </si>
  <si>
    <t xml:space="preserve">Laboratório de Concreto (equipe x mês)</t>
  </si>
  <si>
    <t xml:space="preserve">P9858</t>
  </si>
  <si>
    <t xml:space="preserve">Laboratorista</t>
  </si>
  <si>
    <t xml:space="preserve">func./mês</t>
  </si>
  <si>
    <t xml:space="preserve">-</t>
  </si>
  <si>
    <t xml:space="preserve">P9833</t>
  </si>
  <si>
    <t xml:space="preserve">Auxiliar de laboratório</t>
  </si>
  <si>
    <t xml:space="preserve">Subtotal do Item</t>
  </si>
  <si>
    <t xml:space="preserve">Und</t>
  </si>
  <si>
    <t xml:space="preserve">Quant</t>
  </si>
  <si>
    <t xml:space="preserve">Horário Produtivo (R$)</t>
  </si>
  <si>
    <t xml:space="preserve">Horário Improdutivo (R$)</t>
  </si>
  <si>
    <t xml:space="preserve">Total (R$)</t>
  </si>
  <si>
    <t xml:space="preserve">Equipe de Controle Tecnológico</t>
  </si>
  <si>
    <t xml:space="preserve">E9125</t>
  </si>
  <si>
    <t xml:space="preserve">Van furgão a diesel - 93 kW</t>
  </si>
  <si>
    <t xml:space="preserve">veic./mês</t>
  </si>
  <si>
    <t xml:space="preserve">Total da Equipe do Laboratório de Asfaltos</t>
  </si>
  <si>
    <t xml:space="preserve">3.2.1 PARCELA VARIÁVEL - LABORATÓRIO DE CONCRETO</t>
  </si>
  <si>
    <t xml:space="preserve">QE</t>
  </si>
  <si>
    <t xml:space="preserve">Els</t>
  </si>
  <si>
    <t xml:space="preserve">Este serviço (Controle Tecnológico) já está contemplado como item de planilha.</t>
  </si>
  <si>
    <t xml:space="preserve">Total de equipes de Laboratório de Concreto</t>
  </si>
  <si>
    <t xml:space="preserve">4 MANUTENÇÃO DO CANTEIRO DE OBRAS E ACAMPAMENTOS</t>
  </si>
  <si>
    <t xml:space="preserve">Manutenção do Canteiro de Obras e Acampamentos</t>
  </si>
  <si>
    <t xml:space="preserve">P9952</t>
  </si>
  <si>
    <t xml:space="preserve">Pedreiro</t>
  </si>
  <si>
    <t xml:space="preserve">P9954</t>
  </si>
  <si>
    <t xml:space="preserve">Servente</t>
  </si>
  <si>
    <t xml:space="preserve">P9953</t>
  </si>
  <si>
    <t xml:space="preserve">Eletricista</t>
  </si>
  <si>
    <t xml:space="preserve">Subtotal do Item 6.1</t>
  </si>
  <si>
    <t xml:space="preserve">Custo Produtivo (R$)</t>
  </si>
  <si>
    <t xml:space="preserve">Equipamentos</t>
  </si>
  <si>
    <t xml:space="preserve">E9686</t>
  </si>
  <si>
    <t xml:space="preserve">Caminhão guindauto de 6 toneladas</t>
  </si>
  <si>
    <t xml:space="preserve">h/mês</t>
  </si>
  <si>
    <t xml:space="preserve">E9605</t>
  </si>
  <si>
    <t xml:space="preserve">Caminhão tanque de 8.000 litros</t>
  </si>
  <si>
    <t xml:space="preserve">E9524</t>
  </si>
  <si>
    <t xml:space="preserve">Motoniveladora</t>
  </si>
  <si>
    <t xml:space="preserve">Subtotal do Item 6.2</t>
  </si>
  <si>
    <t xml:space="preserve">Total da Manutenção do Canteiro de Obras e Acampamentos</t>
  </si>
  <si>
    <t xml:space="preserve">RESUMO DAS PARCELAS DE ADMINISTRAÇÃO LOCAL</t>
  </si>
  <si>
    <t xml:space="preserve">Parcela Fixa</t>
  </si>
  <si>
    <t xml:space="preserve">1.2</t>
  </si>
  <si>
    <t xml:space="preserve">Subtotal do Item 1</t>
  </si>
  <si>
    <t xml:space="preserve">Parcela Vinculada</t>
  </si>
  <si>
    <t xml:space="preserve">Equipe de produção de OAE</t>
  </si>
  <si>
    <t xml:space="preserve">Equipe de topografia</t>
  </si>
  <si>
    <t xml:space="preserve">2.4</t>
  </si>
  <si>
    <t xml:space="preserve">Equipe de medicina e segurança do trabalho</t>
  </si>
  <si>
    <t xml:space="preserve">Parcela Variável</t>
  </si>
  <si>
    <t xml:space="preserve">Acompanhamento da Terraplenagem</t>
  </si>
  <si>
    <t xml:space="preserve">Acompanhamento da OAE</t>
  </si>
  <si>
    <t xml:space="preserve">Acompanhamento da Sinalização</t>
  </si>
  <si>
    <t xml:space="preserve">3.2.1</t>
  </si>
  <si>
    <t xml:space="preserve">Laboratório de Concreto</t>
  </si>
  <si>
    <t xml:space="preserve">Subtotal do Item 3</t>
  </si>
  <si>
    <t xml:space="preserve">Manutenção dos Canteiros de Obras e Acampamentos</t>
  </si>
  <si>
    <t xml:space="preserve">Equipe de manutenção</t>
  </si>
  <si>
    <t xml:space="preserve">Subtotal do Item 4</t>
  </si>
  <si>
    <t xml:space="preserve">Despesas Diversas</t>
  </si>
  <si>
    <t xml:space="preserve">%</t>
  </si>
  <si>
    <t xml:space="preserve">PONTES</t>
  </si>
  <si>
    <t xml:space="preserve">TOTAL POR MÓDULO</t>
  </si>
  <si>
    <t xml:space="preserve">TRANSPOSIÇÃO 8,00 X 4,50M + CABECEIRA</t>
  </si>
  <si>
    <t xml:space="preserve">TRANSPOSIÇÃO 10,00 X 4,50M + CABECEIRA</t>
  </si>
  <si>
    <t xml:space="preserve">TRANSPOSIÇÃO 12,00 X 4,50M + CABECEIRA</t>
  </si>
  <si>
    <t xml:space="preserve">TRANSPOSIÇÃO 15,00 X 4,50M + CABECEIRA</t>
  </si>
  <si>
    <t xml:space="preserve">TRANSPOSIÇÃO 18,00 X 4,50M + CABECEIRA</t>
  </si>
  <si>
    <t xml:space="preserve">TRANSPOSIÇÃO 24,00 X 4,50M + CABECEIRA</t>
  </si>
</sst>
</file>

<file path=xl/styles.xml><?xml version="1.0" encoding="utf-8"?>
<styleSheet xmlns="http://schemas.openxmlformats.org/spreadsheetml/2006/main">
  <numFmts count="28">
    <numFmt numFmtId="164" formatCode="General"/>
    <numFmt numFmtId="165" formatCode="_(&quot;R$&quot;* #,##0.00_);_(&quot;R$&quot;* \(#,##0.00\);_(&quot;R$&quot;* \-??_);_(@_)"/>
    <numFmt numFmtId="166" formatCode="_-&quot;R$ &quot;* #,##0.00_-;&quot;-R$ &quot;* #,##0.00_-;_-&quot;R$ &quot;* \-??_-;_-@_-"/>
    <numFmt numFmtId="167" formatCode="&quot;Ativar&quot;;&quot;Ativar&quot;;&quot;Desativar&quot;"/>
    <numFmt numFmtId="168" formatCode="0%"/>
    <numFmt numFmtId="169" formatCode="_(* #,##0.00000_);_(* \(#,##0.00000\);_(* \-??_);_(@_)"/>
    <numFmt numFmtId="170" formatCode="_(* #,##0.00_);_(* \(#,##0.00\);_(* \-??_);_(@_)"/>
    <numFmt numFmtId="171" formatCode="&quot;R$ &quot;#,##0_);&quot;(R$ &quot;#,##0\)"/>
    <numFmt numFmtId="172" formatCode="_-* #,##0.00_-;\-* #,##0.00_-;_-* \-??_-;_-@_-"/>
    <numFmt numFmtId="173" formatCode="&quot;R$ &quot;#,##0_);[RED]&quot;(R$ &quot;#,##0\)"/>
    <numFmt numFmtId="174" formatCode="_(* #,##0_);_(* \(#,##0\);_(* \-_);_(@_)"/>
    <numFmt numFmtId="175" formatCode="_-* #,##0_-;\-* #,##0_-;_-* \-_-;_-@_-"/>
    <numFmt numFmtId="176" formatCode="_(* #,##0.000_);_(* \(#,##0.000\);_(* \-??_);_(@_)"/>
    <numFmt numFmtId="177" formatCode="_(&quot;R$ &quot;* #,##0_);_(&quot;R$ &quot;* \(#,##0\);_(&quot;R$ &quot;* \-_);_(@_)"/>
    <numFmt numFmtId="178" formatCode="0"/>
    <numFmt numFmtId="179" formatCode="_-&quot;R$&quot;* #,##0.00_-;&quot;-R$&quot;* #,##0.00_-;_-&quot;R$&quot;* \-??_-;_-@_-"/>
    <numFmt numFmtId="180" formatCode="[$-409]mmm\-yy"/>
    <numFmt numFmtId="181" formatCode="#,##0.00"/>
    <numFmt numFmtId="182" formatCode="0.00%"/>
    <numFmt numFmtId="183" formatCode="0.00"/>
    <numFmt numFmtId="184" formatCode="0.0000"/>
    <numFmt numFmtId="185" formatCode="&quot;R$ &quot;#,##0.00"/>
    <numFmt numFmtId="186" formatCode="#,##0.0000"/>
    <numFmt numFmtId="187" formatCode="#,##0.00000"/>
    <numFmt numFmtId="188" formatCode="&quot;R$ &quot;#,##0.00;[RED]&quot;-R$ &quot;#,##0.00"/>
    <numFmt numFmtId="189" formatCode="@"/>
    <numFmt numFmtId="190" formatCode="_-* #,##0.0000_-;\-* #,##0.0000_-;_-* \-??_-;_-@_-"/>
    <numFmt numFmtId="191" formatCode="_-* #,##0.0000_-;\-* #,##0.0000_-;_-* \-????_-;_-@_-"/>
  </numFmts>
  <fonts count="63">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FF"/>
      <name val="Arial"/>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993300"/>
      <name val="Calibri"/>
      <family val="2"/>
    </font>
    <font>
      <sz val="11"/>
      <color rgb="FF808000"/>
      <name val="Calibri"/>
      <family val="2"/>
    </font>
    <font>
      <sz val="10"/>
      <color rgb="FF000000"/>
      <name val="Arial"/>
      <family val="2"/>
    </font>
    <font>
      <sz val="8"/>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Arial"/>
      <family val="2"/>
    </font>
    <font>
      <b val="true"/>
      <sz val="10"/>
      <name val="Calibri"/>
      <family val="2"/>
    </font>
    <font>
      <b val="true"/>
      <sz val="10"/>
      <name val="Arial"/>
      <family val="2"/>
    </font>
    <font>
      <sz val="10"/>
      <color rgb="FFFF0000"/>
      <name val="Arial"/>
      <family val="2"/>
    </font>
    <font>
      <b val="true"/>
      <sz val="1"/>
      <color rgb="FF000000"/>
      <name val="Times New Roman"/>
      <family val="0"/>
    </font>
    <font>
      <b val="true"/>
      <sz val="16"/>
      <color rgb="FF000000"/>
      <name val="Times New Roman"/>
      <family val="0"/>
    </font>
    <font>
      <sz val="11"/>
      <name val="Calibri"/>
      <family val="2"/>
    </font>
    <font>
      <b val="true"/>
      <sz val="11"/>
      <name val="Calibri"/>
      <family val="2"/>
    </font>
    <font>
      <sz val="10"/>
      <name val="Calibri"/>
      <family val="2"/>
    </font>
    <font>
      <sz val="10"/>
      <color rgb="FF000000"/>
      <name val="Calibri"/>
      <family val="2"/>
    </font>
    <font>
      <sz val="10"/>
      <color rgb="FFFF0000"/>
      <name val="Calibri"/>
      <family val="2"/>
    </font>
    <font>
      <u val="single"/>
      <sz val="10"/>
      <color rgb="FF0000FF"/>
      <name val="Arial"/>
      <family val="2"/>
    </font>
    <font>
      <b val="true"/>
      <sz val="5"/>
      <color rgb="FF000000"/>
      <name val="Times New Roman"/>
      <family val="0"/>
    </font>
    <font>
      <b val="true"/>
      <sz val="14"/>
      <color rgb="FF000000"/>
      <name val="Times New Roman"/>
      <family val="0"/>
    </font>
    <font>
      <b val="true"/>
      <sz val="14"/>
      <color rgb="FF000000"/>
      <name val="Arial"/>
      <family val="2"/>
    </font>
    <font>
      <b val="true"/>
      <sz val="12"/>
      <color rgb="FF000000"/>
      <name val="Arial"/>
      <family val="2"/>
    </font>
    <font>
      <b val="true"/>
      <i val="true"/>
      <sz val="12"/>
      <color rgb="FF000000"/>
      <name val="Arial"/>
      <family val="2"/>
    </font>
    <font>
      <b val="true"/>
      <sz val="11"/>
      <color rgb="FF000000"/>
      <name val="Arial"/>
      <family val="2"/>
    </font>
    <font>
      <sz val="11"/>
      <color rgb="FF000000"/>
      <name val="Arial"/>
      <family val="2"/>
    </font>
    <font>
      <i val="true"/>
      <sz val="14"/>
      <color rgb="FF003366"/>
      <name val="Arial Black"/>
      <family val="2"/>
    </font>
    <font>
      <b val="true"/>
      <sz val="8"/>
      <color rgb="FF000000"/>
      <name val="Arial"/>
      <family val="2"/>
    </font>
    <font>
      <sz val="12"/>
      <color rgb="FF000000"/>
      <name val="Calibri"/>
      <family val="2"/>
    </font>
    <font>
      <sz val="12"/>
      <name val="Calibri"/>
      <family val="2"/>
    </font>
    <font>
      <sz val="8"/>
      <color rgb="FF000000"/>
      <name val="Times New Roman"/>
      <family val="1"/>
    </font>
    <font>
      <sz val="8"/>
      <name val="Times New Roman"/>
      <family val="1"/>
    </font>
    <font>
      <b val="true"/>
      <sz val="8"/>
      <color rgb="FF333333"/>
      <name val="Times New Roman"/>
      <family val="1"/>
    </font>
    <font>
      <sz val="9"/>
      <color rgb="FF000000"/>
      <name val="Times New Roman"/>
      <family val="1"/>
    </font>
    <font>
      <sz val="11"/>
      <color rgb="FF000000"/>
      <name val="Times New Roman"/>
      <family val="1"/>
    </font>
    <font>
      <b val="true"/>
      <sz val="8"/>
      <name val="Times New Roman"/>
      <family val="1"/>
    </font>
    <font>
      <sz val="9"/>
      <color rgb="FFFF0000"/>
      <name val="Times New Roman"/>
      <family val="1"/>
    </font>
    <font>
      <sz val="8"/>
      <color rgb="FF333333"/>
      <name val="Times New Roman"/>
      <family val="1"/>
    </font>
    <font>
      <b val="true"/>
      <sz val="8"/>
      <color rgb="FF000000"/>
      <name val="Times New Roman"/>
      <family val="1"/>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hair"/>
      <right style="hair"/>
      <top style="hair"/>
      <bottom style="hair"/>
      <diagonal/>
    </border>
  </borders>
  <cellStyleXfs count="10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9" fillId="22" borderId="1" applyFont="true" applyBorder="true" applyAlignment="false" applyProtection="false"/>
    <xf numFmtId="164" fontId="10" fillId="23"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5" borderId="1"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7"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1" borderId="0" applyFont="true" applyBorder="false" applyAlignment="false" applyProtection="false"/>
    <xf numFmtId="164" fontId="20" fillId="11"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2"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23" borderId="8"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9" borderId="13" xfId="355"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8" fontId="0" fillId="0" borderId="13" xfId="0" applyFont="true" applyBorder="true" applyAlignment="true" applyProtection="false">
      <alignment horizontal="center" vertical="bottom" textRotation="0" wrapText="false" indent="0" shrinkToFit="false"/>
      <protection locked="true" hidden="false"/>
    </xf>
    <xf numFmtId="179"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9" borderId="14" xfId="355" applyFont="true" applyBorder="true" applyAlignment="true" applyProtection="false">
      <alignment horizontal="center" vertical="center" textRotation="0" wrapText="true" indent="0" shrinkToFit="false"/>
      <protection locked="true" hidden="false"/>
    </xf>
    <xf numFmtId="164" fontId="32" fillId="9" borderId="15" xfId="355" applyFont="true" applyBorder="true" applyAlignment="true" applyProtection="false">
      <alignment horizontal="center" vertical="center" textRotation="0" wrapText="true" indent="0" shrinkToFit="false"/>
      <protection locked="true" hidden="false"/>
    </xf>
    <xf numFmtId="166" fontId="32" fillId="9" borderId="16" xfId="17"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82" fontId="22" fillId="0" borderId="0" xfId="19" applyFont="true" applyBorder="true" applyAlignment="true" applyProtection="true">
      <alignment horizontal="left" vertical="bottom" textRotation="0" wrapText="false" indent="0" shrinkToFit="false"/>
      <protection locked="true" hidden="false"/>
    </xf>
    <xf numFmtId="164" fontId="37" fillId="0" borderId="0" xfId="355" applyFont="true" applyBorder="false" applyAlignment="true" applyProtection="false">
      <alignment horizontal="center" vertical="center" textRotation="0" wrapText="true" indent="0" shrinkToFit="false"/>
      <protection locked="true" hidden="false"/>
    </xf>
    <xf numFmtId="164" fontId="37" fillId="0" borderId="0" xfId="355" applyFont="true" applyBorder="false" applyAlignment="true" applyProtection="false">
      <alignment horizontal="general" vertical="top" textRotation="0" wrapText="true" indent="0" shrinkToFit="false"/>
      <protection locked="true" hidden="false"/>
    </xf>
    <xf numFmtId="164" fontId="37" fillId="0" borderId="0" xfId="355" applyFont="true" applyBorder="false" applyAlignment="true" applyProtection="false">
      <alignment horizontal="right" vertical="center" textRotation="0" wrapText="true" indent="0" shrinkToFit="false"/>
      <protection locked="true" hidden="false"/>
    </xf>
    <xf numFmtId="164" fontId="37" fillId="0" borderId="0" xfId="355" applyFont="true" applyBorder="false" applyAlignment="false" applyProtection="false">
      <alignment horizontal="general" vertical="bottom" textRotation="0" wrapText="false" indent="0" shrinkToFit="false"/>
      <protection locked="true" hidden="false"/>
    </xf>
    <xf numFmtId="164" fontId="37" fillId="22" borderId="0" xfId="355" applyFont="true" applyBorder="false" applyAlignment="true" applyProtection="false">
      <alignment horizontal="center" vertical="center" textRotation="0" wrapText="true" indent="0" shrinkToFit="false"/>
      <protection locked="true" hidden="false"/>
    </xf>
    <xf numFmtId="164" fontId="37" fillId="22" borderId="0" xfId="355" applyFont="true" applyBorder="false" applyAlignment="true" applyProtection="false">
      <alignment horizontal="general" vertical="top" textRotation="0" wrapText="true" indent="0" shrinkToFit="false"/>
      <protection locked="true" hidden="false"/>
    </xf>
    <xf numFmtId="164" fontId="37" fillId="22" borderId="0" xfId="355" applyFont="true" applyBorder="false" applyAlignment="true" applyProtection="false">
      <alignment horizontal="general" vertical="center" textRotation="0" wrapText="true" indent="0" shrinkToFit="false"/>
      <protection locked="true" hidden="false"/>
    </xf>
    <xf numFmtId="164" fontId="37" fillId="22" borderId="0" xfId="355" applyFont="true" applyBorder="false" applyAlignment="true" applyProtection="false">
      <alignment horizontal="right" vertical="center" textRotation="0" wrapText="true" indent="0" shrinkToFit="false"/>
      <protection locked="true" hidden="false"/>
    </xf>
    <xf numFmtId="164" fontId="37" fillId="0" borderId="0" xfId="355" applyFont="true" applyBorder="true" applyAlignment="true" applyProtection="false">
      <alignment horizontal="center" vertical="center" textRotation="0" wrapText="true" indent="0" shrinkToFit="false"/>
      <protection locked="true" hidden="false"/>
    </xf>
    <xf numFmtId="164" fontId="38" fillId="0" borderId="0" xfId="355" applyFont="true" applyBorder="true" applyAlignment="true" applyProtection="false">
      <alignment horizontal="left" vertical="center" textRotation="0" wrapText="true" indent="0" shrinkToFit="false"/>
      <protection locked="true" hidden="false"/>
    </xf>
    <xf numFmtId="164" fontId="38" fillId="0" borderId="0" xfId="355" applyFont="true" applyBorder="false" applyAlignment="true" applyProtection="false">
      <alignment horizontal="left" vertical="center" textRotation="0" wrapText="true" indent="0" shrinkToFit="false"/>
      <protection locked="true" hidden="false"/>
    </xf>
    <xf numFmtId="164" fontId="38" fillId="0" borderId="0" xfId="355" applyFont="true" applyBorder="false" applyAlignment="true" applyProtection="false">
      <alignment horizontal="general" vertical="center" textRotation="0" wrapText="true" indent="0" shrinkToFit="false"/>
      <protection locked="true" hidden="false"/>
    </xf>
    <xf numFmtId="170" fontId="38" fillId="0" borderId="0" xfId="1009" applyFont="true" applyBorder="true" applyAlignment="true" applyProtection="true">
      <alignment horizontal="right" vertical="center" textRotation="0" wrapText="false" indent="0" shrinkToFit="false"/>
      <protection locked="true" hidden="false"/>
    </xf>
    <xf numFmtId="182" fontId="38" fillId="0" borderId="0" xfId="19" applyFont="true" applyBorder="true" applyAlignment="true" applyProtection="true">
      <alignment horizontal="center" vertical="center" textRotation="0" wrapText="true" indent="0" shrinkToFit="false"/>
      <protection locked="true" hidden="false"/>
    </xf>
    <xf numFmtId="170" fontId="37" fillId="0" borderId="0" xfId="355" applyFont="true" applyBorder="false" applyAlignment="false" applyProtection="false">
      <alignment horizontal="general" vertical="bottom" textRotation="0" wrapText="false" indent="0" shrinkToFit="false"/>
      <protection locked="true" hidden="false"/>
    </xf>
    <xf numFmtId="164" fontId="38" fillId="0" borderId="0" xfId="355" applyFont="true" applyBorder="false" applyAlignment="true" applyProtection="false">
      <alignment horizontal="center" vertical="center" textRotation="0" wrapText="false" indent="0" shrinkToFit="false"/>
      <protection locked="true" hidden="false"/>
    </xf>
    <xf numFmtId="168" fontId="38" fillId="0" borderId="0" xfId="355" applyFont="true" applyBorder="false" applyAlignment="true" applyProtection="false">
      <alignment horizontal="center" vertical="center" textRotation="0" wrapText="true" indent="0" shrinkToFit="false"/>
      <protection locked="true" hidden="false"/>
    </xf>
    <xf numFmtId="164" fontId="38" fillId="0" borderId="0" xfId="355" applyFont="true" applyBorder="false" applyAlignment="true" applyProtection="false">
      <alignment horizontal="center" vertical="center" textRotation="0" wrapText="true" indent="0" shrinkToFit="false"/>
      <protection locked="true" hidden="false"/>
    </xf>
    <xf numFmtId="182" fontId="38" fillId="0" borderId="0" xfId="355" applyFont="true" applyBorder="false" applyAlignment="true" applyProtection="false">
      <alignment horizontal="center" vertical="center" textRotation="0" wrapText="true" indent="0" shrinkToFit="false"/>
      <protection locked="true" hidden="false"/>
    </xf>
    <xf numFmtId="182" fontId="38" fillId="0" borderId="0" xfId="355" applyFont="true" applyBorder="false" applyAlignment="true" applyProtection="false">
      <alignment horizontal="center" vertical="center" textRotation="0" wrapText="true" indent="0" shrinkToFit="false"/>
      <protection locked="true" hidden="false"/>
    </xf>
    <xf numFmtId="183" fontId="38" fillId="0" borderId="0" xfId="355" applyFont="true" applyBorder="true" applyAlignment="true" applyProtection="false">
      <alignment horizontal="center" vertical="center" textRotation="0" wrapText="true" indent="0" shrinkToFit="false"/>
      <protection locked="true" hidden="false"/>
    </xf>
    <xf numFmtId="182" fontId="38" fillId="0" borderId="0" xfId="19" applyFont="true" applyBorder="true" applyAlignment="true" applyProtection="true">
      <alignment horizontal="general" vertical="center" textRotation="0" wrapText="true" indent="0" shrinkToFit="false"/>
      <protection locked="true" hidden="false"/>
    </xf>
    <xf numFmtId="168" fontId="26" fillId="0" borderId="0" xfId="355" applyFont="true" applyBorder="false" applyAlignment="true" applyProtection="false">
      <alignment horizontal="center" vertical="center" textRotation="0" wrapText="false" indent="0" shrinkToFit="false"/>
      <protection locked="true" hidden="false"/>
    </xf>
    <xf numFmtId="164" fontId="26" fillId="0" borderId="0" xfId="355" applyFont="true" applyBorder="false" applyAlignment="true" applyProtection="false">
      <alignment horizontal="general" vertical="center" textRotation="0" wrapText="true" indent="0" shrinkToFit="false"/>
      <protection locked="true" hidden="false"/>
    </xf>
    <xf numFmtId="164" fontId="26" fillId="0" borderId="0" xfId="355" applyFont="true" applyBorder="false" applyAlignment="true" applyProtection="false">
      <alignment horizontal="center" vertical="center" textRotation="0" wrapText="true" indent="0" shrinkToFit="false"/>
      <protection locked="true" hidden="false"/>
    </xf>
    <xf numFmtId="170" fontId="26" fillId="0" borderId="0" xfId="1009" applyFont="true" applyBorder="true" applyAlignment="true" applyProtection="true">
      <alignment horizontal="general" vertical="center" textRotation="0" wrapText="true" indent="0" shrinkToFit="false"/>
      <protection locked="true" hidden="false"/>
    </xf>
    <xf numFmtId="164" fontId="38" fillId="0" borderId="0" xfId="355" applyFont="true" applyBorder="false" applyAlignment="true" applyProtection="false">
      <alignment horizontal="right" vertical="center" textRotation="0" wrapText="true" indent="0" shrinkToFit="false"/>
      <protection locked="true" hidden="false"/>
    </xf>
    <xf numFmtId="164" fontId="38" fillId="0" borderId="0" xfId="355" applyFont="true" applyBorder="false" applyAlignment="true" applyProtection="false">
      <alignment horizontal="left" vertical="bottom" textRotation="0" wrapText="false" indent="0" shrinkToFit="false"/>
      <protection locked="true" hidden="false"/>
    </xf>
    <xf numFmtId="164" fontId="4" fillId="0" borderId="17" xfId="355" applyFont="true" applyBorder="true" applyAlignment="true" applyProtection="false">
      <alignment horizontal="center" vertical="center" textRotation="0" wrapText="true" indent="0" shrinkToFit="false"/>
      <protection locked="true" hidden="false"/>
    </xf>
    <xf numFmtId="164" fontId="4" fillId="0" borderId="18" xfId="355" applyFont="true" applyBorder="true" applyAlignment="true" applyProtection="false">
      <alignment horizontal="center" vertical="center" textRotation="0" wrapText="true" indent="0" shrinkToFit="false"/>
      <protection locked="true" hidden="false"/>
    </xf>
    <xf numFmtId="164" fontId="37" fillId="0" borderId="19" xfId="355" applyFont="true" applyBorder="true" applyAlignment="true" applyProtection="false">
      <alignment horizontal="center" vertical="center" textRotation="0" wrapText="true" indent="0" shrinkToFit="false"/>
      <protection locked="true" hidden="false"/>
    </xf>
    <xf numFmtId="164" fontId="38" fillId="0" borderId="18" xfId="355" applyFont="true" applyBorder="true" applyAlignment="true" applyProtection="false">
      <alignment horizontal="right" vertical="center" textRotation="0" wrapText="true" indent="0" shrinkToFit="false"/>
      <protection locked="true" hidden="false"/>
    </xf>
    <xf numFmtId="164" fontId="37" fillId="0" borderId="19" xfId="355" applyFont="true" applyBorder="true" applyAlignment="true" applyProtection="false">
      <alignment horizontal="right" vertical="center" textRotation="0" wrapText="true" indent="0" shrinkToFit="false"/>
      <protection locked="true" hidden="false"/>
    </xf>
    <xf numFmtId="164" fontId="4" fillId="0" borderId="20" xfId="355" applyFont="true" applyBorder="true" applyAlignment="true" applyProtection="false">
      <alignment horizontal="center" vertical="center" textRotation="0" wrapText="true" indent="0" shrinkToFit="false"/>
      <protection locked="true" hidden="false"/>
    </xf>
    <xf numFmtId="164" fontId="37" fillId="0" borderId="21" xfId="355" applyFont="true" applyBorder="true" applyAlignment="true" applyProtection="false">
      <alignment horizontal="center" vertical="center" textRotation="0" wrapText="true" indent="0" shrinkToFit="false"/>
      <protection locked="true" hidden="false"/>
    </xf>
    <xf numFmtId="164" fontId="4" fillId="0" borderId="22" xfId="355" applyFont="true" applyBorder="true" applyAlignment="true" applyProtection="false">
      <alignment horizontal="center" vertical="center" textRotation="0" wrapText="true" indent="0" shrinkToFit="false"/>
      <protection locked="true" hidden="false"/>
    </xf>
    <xf numFmtId="164" fontId="37" fillId="0" borderId="23" xfId="355" applyFont="true" applyBorder="true" applyAlignment="true" applyProtection="false">
      <alignment horizontal="center" vertical="center" textRotation="0" wrapText="true" indent="0" shrinkToFit="false"/>
      <protection locked="true" hidden="false"/>
    </xf>
    <xf numFmtId="180" fontId="37" fillId="0" borderId="19" xfId="355" applyFont="true" applyBorder="true" applyAlignment="true" applyProtection="false">
      <alignment horizontal="center" vertical="center" textRotation="0" wrapText="true" indent="0" shrinkToFit="false"/>
      <protection locked="true" hidden="false"/>
    </xf>
    <xf numFmtId="164" fontId="4" fillId="0" borderId="24" xfId="355" applyFont="true" applyBorder="true" applyAlignment="true" applyProtection="false">
      <alignment horizontal="center" vertical="center" textRotation="0" wrapText="true" indent="0" shrinkToFit="false"/>
      <protection locked="true" hidden="false"/>
    </xf>
    <xf numFmtId="164" fontId="37" fillId="0" borderId="25" xfId="355" applyFont="true" applyBorder="true" applyAlignment="true" applyProtection="false">
      <alignment horizontal="center" vertical="center" textRotation="0" wrapText="true" indent="0" shrinkToFit="false"/>
      <protection locked="true" hidden="false"/>
    </xf>
    <xf numFmtId="164" fontId="37" fillId="0" borderId="26" xfId="355" applyFont="true" applyBorder="true" applyAlignment="true" applyProtection="false">
      <alignment horizontal="center" vertical="center" textRotation="0" wrapText="true" indent="0" shrinkToFit="false"/>
      <protection locked="true" hidden="false"/>
    </xf>
    <xf numFmtId="164" fontId="38" fillId="0" borderId="0" xfId="355" applyFont="true" applyBorder="true" applyAlignment="true" applyProtection="false">
      <alignment horizontal="right" vertical="center" textRotation="0" wrapText="true" indent="0" shrinkToFit="false"/>
      <protection locked="true" hidden="false"/>
    </xf>
    <xf numFmtId="180" fontId="37" fillId="0" borderId="0" xfId="355" applyFont="true" applyBorder="true" applyAlignment="true" applyProtection="false">
      <alignment horizontal="center" vertical="center" textRotation="0" wrapText="true" indent="0" shrinkToFit="false"/>
      <protection locked="true" hidden="false"/>
    </xf>
    <xf numFmtId="164" fontId="26" fillId="0" borderId="0" xfId="355" applyFont="true" applyBorder="false" applyAlignment="true" applyProtection="false">
      <alignment horizontal="left" vertical="center" textRotation="0" wrapText="true" indent="0" shrinkToFit="false"/>
      <protection locked="true" hidden="false"/>
    </xf>
    <xf numFmtId="183" fontId="26" fillId="0" borderId="0" xfId="355" applyFont="true" applyBorder="false" applyAlignment="true" applyProtection="false">
      <alignment horizontal="center" vertical="center" textRotation="0" wrapText="true" indent="0" shrinkToFit="false"/>
      <protection locked="true" hidden="false"/>
    </xf>
    <xf numFmtId="184" fontId="38" fillId="0" borderId="0" xfId="355" applyFont="true" applyBorder="false" applyAlignment="true" applyProtection="false">
      <alignment horizontal="left" vertical="bottom" textRotation="0" wrapText="false" indent="0" shrinkToFit="false"/>
      <protection locked="true" hidden="false"/>
    </xf>
    <xf numFmtId="164" fontId="38" fillId="9" borderId="13" xfId="355" applyFont="true" applyBorder="true" applyAlignment="true" applyProtection="false">
      <alignment horizontal="center" vertical="top" textRotation="0" wrapText="true" indent="0" shrinkToFit="false"/>
      <protection locked="true" hidden="false"/>
    </xf>
    <xf numFmtId="181" fontId="32" fillId="9" borderId="13" xfId="355" applyFont="true" applyBorder="true" applyAlignment="true" applyProtection="false">
      <alignment horizontal="center" vertical="center" textRotation="0" wrapText="true" indent="0" shrinkToFit="false"/>
      <protection locked="true" hidden="false"/>
    </xf>
    <xf numFmtId="172" fontId="39" fillId="0" borderId="0" xfId="355" applyFont="true" applyBorder="false" applyAlignment="true" applyProtection="false">
      <alignment horizontal="general" vertical="center" textRotation="0" wrapText="true" indent="0" shrinkToFit="false"/>
      <protection locked="true" hidden="false"/>
    </xf>
    <xf numFmtId="164" fontId="39" fillId="0" borderId="0" xfId="355" applyFont="true" applyBorder="false" applyAlignment="true" applyProtection="false">
      <alignment horizontal="general" vertical="center" textRotation="0" wrapText="true" indent="0" shrinkToFit="false"/>
      <protection locked="true" hidden="false"/>
    </xf>
    <xf numFmtId="164" fontId="32" fillId="4" borderId="13" xfId="355" applyFont="true" applyBorder="true" applyAlignment="true" applyProtection="false">
      <alignment horizontal="center" vertical="center" textRotation="0" wrapText="true" indent="0" shrinkToFit="false"/>
      <protection locked="true" hidden="false"/>
    </xf>
    <xf numFmtId="164" fontId="32" fillId="4" borderId="13" xfId="355" applyFont="true" applyBorder="true" applyAlignment="true" applyProtection="false">
      <alignment horizontal="general" vertical="center" textRotation="0" wrapText="true" indent="0" shrinkToFit="false"/>
      <protection locked="true" hidden="false"/>
    </xf>
    <xf numFmtId="164" fontId="39" fillId="4" borderId="13" xfId="355" applyFont="true" applyBorder="true" applyAlignment="true" applyProtection="false">
      <alignment horizontal="center" vertical="center" textRotation="0" wrapText="true" indent="0" shrinkToFit="false"/>
      <protection locked="true" hidden="false"/>
    </xf>
    <xf numFmtId="181" fontId="39" fillId="4" borderId="13" xfId="355" applyFont="true" applyBorder="true" applyAlignment="true" applyProtection="false">
      <alignment horizontal="center" vertical="center" textRotation="0" wrapText="true" indent="0" shrinkToFit="false"/>
      <protection locked="true" hidden="false"/>
    </xf>
    <xf numFmtId="164" fontId="39" fillId="4" borderId="13" xfId="355" applyFont="true" applyBorder="true" applyAlignment="true" applyProtection="false">
      <alignment horizontal="general" vertical="center" textRotation="0" wrapText="true" indent="0" shrinkToFit="false"/>
      <protection locked="true" hidden="false"/>
    </xf>
    <xf numFmtId="166" fontId="32" fillId="4" borderId="13" xfId="17" applyFont="true" applyBorder="true" applyAlignment="true" applyProtection="true">
      <alignment horizontal="right" vertical="center" textRotation="0" wrapText="true" indent="0" shrinkToFit="false"/>
      <protection locked="true" hidden="false"/>
    </xf>
    <xf numFmtId="164" fontId="39" fillId="0" borderId="0" xfId="355" applyFont="true" applyBorder="false" applyAlignment="false" applyProtection="false">
      <alignment horizontal="general" vertical="bottom" textRotation="0" wrapText="false" indent="0" shrinkToFit="false"/>
      <protection locked="true" hidden="false"/>
    </xf>
    <xf numFmtId="164" fontId="32" fillId="7" borderId="13" xfId="355" applyFont="true" applyBorder="true" applyAlignment="true" applyProtection="false">
      <alignment horizontal="center" vertical="center" textRotation="0" wrapText="true" indent="0" shrinkToFit="false"/>
      <protection locked="true" hidden="false"/>
    </xf>
    <xf numFmtId="164" fontId="32" fillId="7" borderId="0" xfId="355" applyFont="true" applyBorder="true" applyAlignment="true" applyProtection="false">
      <alignment horizontal="general" vertical="center" textRotation="0" wrapText="true" indent="0" shrinkToFit="false"/>
      <protection locked="true" hidden="false"/>
    </xf>
    <xf numFmtId="164" fontId="39" fillId="7" borderId="13" xfId="355" applyFont="true" applyBorder="true" applyAlignment="true" applyProtection="false">
      <alignment horizontal="center" vertical="center" textRotation="0" wrapText="true" indent="0" shrinkToFit="false"/>
      <protection locked="true" hidden="false"/>
    </xf>
    <xf numFmtId="181" fontId="39" fillId="7" borderId="13" xfId="355" applyFont="true" applyBorder="true" applyAlignment="true" applyProtection="false">
      <alignment horizontal="center" vertical="center" textRotation="0" wrapText="true" indent="0" shrinkToFit="false"/>
      <protection locked="true" hidden="false"/>
    </xf>
    <xf numFmtId="164" fontId="39" fillId="7" borderId="13" xfId="355" applyFont="true" applyBorder="true" applyAlignment="true" applyProtection="false">
      <alignment horizontal="general" vertical="center" textRotation="0" wrapText="true" indent="0" shrinkToFit="false"/>
      <protection locked="true" hidden="false"/>
    </xf>
    <xf numFmtId="166" fontId="32" fillId="7" borderId="13" xfId="17" applyFont="true" applyBorder="true" applyAlignment="true" applyProtection="true">
      <alignment horizontal="right" vertical="center" textRotation="0" wrapText="true" indent="0" shrinkToFit="false"/>
      <protection locked="true" hidden="false"/>
    </xf>
    <xf numFmtId="164" fontId="39" fillId="22" borderId="13" xfId="355" applyFont="true" applyBorder="true" applyAlignment="true" applyProtection="false">
      <alignment horizontal="center" vertical="center" textRotation="0" wrapText="true" indent="0" shrinkToFit="false"/>
      <protection locked="true" hidden="false"/>
    </xf>
    <xf numFmtId="164" fontId="39" fillId="0" borderId="13" xfId="355" applyFont="true" applyBorder="true" applyAlignment="true" applyProtection="false">
      <alignment horizontal="justify" vertical="bottom" textRotation="0" wrapText="true" indent="0" shrinkToFit="false"/>
      <protection locked="true" hidden="false"/>
    </xf>
    <xf numFmtId="181" fontId="39" fillId="22" borderId="13" xfId="1009" applyFont="true" applyBorder="true" applyAlignment="true" applyProtection="true">
      <alignment horizontal="center" vertical="center" textRotation="0" wrapText="true" indent="0" shrinkToFit="false"/>
      <protection locked="true" hidden="false"/>
    </xf>
    <xf numFmtId="170" fontId="39" fillId="22" borderId="13" xfId="1009" applyFont="true" applyBorder="true" applyAlignment="true" applyProtection="true">
      <alignment horizontal="center" vertical="center" textRotation="0" wrapText="true" indent="0" shrinkToFit="false"/>
      <protection locked="true" hidden="false"/>
    </xf>
    <xf numFmtId="178" fontId="39" fillId="22" borderId="13" xfId="370" applyFont="true" applyBorder="true" applyAlignment="true" applyProtection="false">
      <alignment horizontal="center" vertical="center" textRotation="0" wrapText="false" indent="0" shrinkToFit="false"/>
      <protection locked="true" hidden="false"/>
    </xf>
    <xf numFmtId="182" fontId="39" fillId="22" borderId="13" xfId="19" applyFont="true" applyBorder="true" applyAlignment="true" applyProtection="true">
      <alignment horizontal="center" vertical="center" textRotation="0" wrapText="false" indent="0" shrinkToFit="false"/>
      <protection locked="true" hidden="false"/>
    </xf>
    <xf numFmtId="166" fontId="39" fillId="22" borderId="13" xfId="17" applyFont="true" applyBorder="true" applyAlignment="true" applyProtection="true">
      <alignment horizontal="right" vertical="center" textRotation="0" wrapText="tru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83" fontId="39" fillId="0" borderId="0" xfId="355" applyFont="true" applyBorder="false" applyAlignment="false" applyProtection="false">
      <alignment horizontal="general" vertical="bottom" textRotation="0" wrapText="false" indent="0" shrinkToFit="false"/>
      <protection locked="true" hidden="false"/>
    </xf>
    <xf numFmtId="182" fontId="39" fillId="0" borderId="0" xfId="19" applyFont="true" applyBorder="true" applyAlignment="true" applyProtection="true">
      <alignment horizontal="general" vertical="bottom" textRotation="0" wrapText="false" indent="0" shrinkToFit="false"/>
      <protection locked="true" hidden="false"/>
    </xf>
    <xf numFmtId="164" fontId="32" fillId="4" borderId="13" xfId="355" applyFont="true" applyBorder="true" applyAlignment="true" applyProtection="false">
      <alignment horizontal="left" vertical="center" textRotation="0" wrapText="true" indent="0" shrinkToFit="false"/>
      <protection locked="true" hidden="false"/>
    </xf>
    <xf numFmtId="181" fontId="32" fillId="4" borderId="13" xfId="355" applyFont="true" applyBorder="true" applyAlignment="true" applyProtection="false">
      <alignment horizontal="center" vertical="center" textRotation="0" wrapText="true" indent="0" shrinkToFit="false"/>
      <protection locked="true" hidden="false"/>
    </xf>
    <xf numFmtId="166" fontId="39" fillId="0" borderId="0" xfId="355" applyFont="true" applyBorder="false" applyAlignment="false" applyProtection="false">
      <alignment horizontal="general" vertical="bottom" textRotation="0" wrapText="false" indent="0" shrinkToFit="false"/>
      <protection locked="true" hidden="false"/>
    </xf>
    <xf numFmtId="181" fontId="39" fillId="0" borderId="13" xfId="372" applyFont="true" applyBorder="true" applyAlignment="true" applyProtection="false">
      <alignment horizontal="center" vertical="center" textRotation="0" wrapText="false" indent="0" shrinkToFit="false"/>
      <protection locked="true" hidden="false"/>
    </xf>
    <xf numFmtId="164" fontId="39" fillId="22" borderId="13" xfId="1009" applyFont="true" applyBorder="true" applyAlignment="true" applyProtection="true">
      <alignment horizontal="center" vertical="center" textRotation="0" wrapText="true" indent="0" shrinkToFit="false"/>
      <protection locked="true" hidden="false"/>
    </xf>
    <xf numFmtId="182" fontId="39" fillId="0" borderId="13" xfId="19" applyFont="true" applyBorder="true" applyAlignment="true" applyProtection="true">
      <alignment horizontal="center" vertical="center" textRotation="0" wrapText="false" indent="0" shrinkToFit="false"/>
      <protection locked="true" hidden="false"/>
    </xf>
    <xf numFmtId="178" fontId="39" fillId="22" borderId="13" xfId="372" applyFont="true" applyBorder="true" applyAlignment="true" applyProtection="false">
      <alignment horizontal="center" vertical="center" textRotation="0" wrapText="false" indent="0" shrinkToFit="false"/>
      <protection locked="true" hidden="false"/>
    </xf>
    <xf numFmtId="164" fontId="39" fillId="0" borderId="13" xfId="1009" applyFont="true" applyBorder="true" applyAlignment="true" applyProtection="true">
      <alignment horizontal="center" vertical="center" textRotation="0" wrapText="true" indent="0" shrinkToFit="false"/>
      <protection locked="true" hidden="false"/>
    </xf>
    <xf numFmtId="166" fontId="39" fillId="0" borderId="13" xfId="17" applyFont="true" applyBorder="true" applyAlignment="true" applyProtection="true">
      <alignment horizontal="right" vertical="center" textRotation="0" wrapText="true" indent="0" shrinkToFit="false"/>
      <protection locked="true" hidden="false"/>
    </xf>
    <xf numFmtId="164" fontId="40" fillId="22" borderId="13" xfId="355" applyFont="true" applyBorder="true" applyAlignment="true" applyProtection="false">
      <alignment horizontal="center" vertical="center" textRotation="0" wrapText="true" indent="0" shrinkToFit="false"/>
      <protection locked="true" hidden="false"/>
    </xf>
    <xf numFmtId="170" fontId="40" fillId="22" borderId="13" xfId="1009" applyFont="true" applyBorder="true" applyAlignment="true" applyProtection="true">
      <alignment horizontal="center" vertical="center" textRotation="0" wrapText="true" indent="0" shrinkToFit="false"/>
      <protection locked="true" hidden="false"/>
    </xf>
    <xf numFmtId="164" fontId="40" fillId="0" borderId="13" xfId="15" applyFont="true" applyBorder="true" applyAlignment="true" applyProtection="true">
      <alignment horizontal="center" vertical="center" textRotation="0" wrapText="true" indent="0" shrinkToFit="false"/>
      <protection locked="true" hidden="false"/>
    </xf>
    <xf numFmtId="166" fontId="40" fillId="22" borderId="13" xfId="17" applyFont="true" applyBorder="true" applyAlignment="true" applyProtection="true">
      <alignment horizontal="right" vertical="center" textRotation="0" wrapText="true" indent="0" shrinkToFit="false"/>
      <protection locked="true" hidden="false"/>
    </xf>
    <xf numFmtId="164" fontId="39" fillId="22" borderId="13" xfId="0" applyFont="true" applyBorder="true" applyAlignment="true" applyProtection="false">
      <alignment horizontal="center" vertical="center" textRotation="0" wrapText="true" indent="0" shrinkToFit="false"/>
      <protection locked="true" hidden="false"/>
    </xf>
    <xf numFmtId="181" fontId="39" fillId="22" borderId="13" xfId="372" applyFont="true" applyBorder="true" applyAlignment="true" applyProtection="false">
      <alignment horizontal="center" vertical="center" textRotation="0" wrapText="false" indent="0" shrinkToFit="false"/>
      <protection locked="true" hidden="false"/>
    </xf>
    <xf numFmtId="178" fontId="39" fillId="0" borderId="13" xfId="370" applyFont="true" applyBorder="true" applyAlignment="true" applyProtection="false">
      <alignment horizontal="center" vertical="center" textRotation="0" wrapText="false" indent="0" shrinkToFit="false"/>
      <protection locked="true" hidden="false"/>
    </xf>
    <xf numFmtId="164" fontId="41" fillId="0" borderId="0" xfId="355"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9" fillId="0" borderId="13" xfId="20" applyFont="true" applyBorder="true" applyAlignment="true" applyProtection="true">
      <alignment horizontal="center" vertical="bottom" textRotation="0" wrapText="false" indent="0" shrinkToFit="false"/>
      <protection locked="true" hidden="false"/>
    </xf>
    <xf numFmtId="164" fontId="32" fillId="4" borderId="13" xfId="355" applyFont="true" applyBorder="true" applyAlignment="true" applyProtection="false">
      <alignment horizontal="justify" vertical="bottom" textRotation="0" wrapText="true" indent="0" shrinkToFit="false"/>
      <protection locked="true" hidden="false"/>
    </xf>
    <xf numFmtId="181" fontId="32" fillId="4" borderId="13" xfId="1009" applyFont="true" applyBorder="true" applyAlignment="true" applyProtection="true">
      <alignment horizontal="center" vertical="center" textRotation="0" wrapText="true" indent="0" shrinkToFit="false"/>
      <protection locked="true" hidden="false"/>
    </xf>
    <xf numFmtId="170" fontId="32" fillId="4" borderId="13" xfId="1009" applyFont="true" applyBorder="true" applyAlignment="true" applyProtection="true">
      <alignment horizontal="center" vertical="center" textRotation="0" wrapText="true" indent="0" shrinkToFit="false"/>
      <protection locked="true" hidden="false"/>
    </xf>
    <xf numFmtId="170" fontId="32" fillId="4" borderId="13" xfId="1009" applyFont="true" applyBorder="true" applyAlignment="true" applyProtection="true">
      <alignment horizontal="right" vertical="center" textRotation="0" wrapText="true" indent="0" shrinkToFit="false"/>
      <protection locked="true" hidden="false"/>
    </xf>
    <xf numFmtId="164" fontId="39" fillId="0" borderId="0" xfId="355" applyFont="true" applyBorder="false" applyAlignment="false" applyProtection="false">
      <alignment horizontal="general" vertical="bottom" textRotation="0" wrapText="false" indent="0" shrinkToFit="false"/>
      <protection locked="true" hidden="false"/>
    </xf>
    <xf numFmtId="166" fontId="39" fillId="22" borderId="13" xfId="17" applyFont="true" applyBorder="true" applyAlignment="true" applyProtection="true">
      <alignment horizontal="general" vertical="center" textRotation="0" wrapText="true" indent="0" shrinkToFit="false"/>
      <protection locked="true" hidden="false"/>
    </xf>
    <xf numFmtId="166" fontId="39" fillId="0" borderId="13" xfId="17" applyFont="true" applyBorder="true" applyAlignment="true" applyProtection="true">
      <alignment horizontal="general" vertical="center" textRotation="0" wrapText="true" indent="0" shrinkToFit="false"/>
      <protection locked="true" hidden="false"/>
    </xf>
    <xf numFmtId="164" fontId="39" fillId="0" borderId="13" xfId="15" applyFont="true" applyBorder="true" applyAlignment="true" applyProtection="true">
      <alignment horizontal="center" vertical="center" textRotation="0" wrapText="true" indent="0" shrinkToFit="false"/>
      <protection locked="true" hidden="false"/>
    </xf>
    <xf numFmtId="164" fontId="39" fillId="0" borderId="13" xfId="355" applyFont="true" applyBorder="true" applyAlignment="true" applyProtection="false">
      <alignment horizontal="center" vertical="center" textRotation="0" wrapText="true" indent="0" shrinkToFit="false"/>
      <protection locked="true" hidden="false"/>
    </xf>
    <xf numFmtId="181" fontId="39" fillId="0" borderId="13" xfId="1009" applyFont="true" applyBorder="true" applyAlignment="true" applyProtection="true">
      <alignment horizontal="center" vertical="center" textRotation="0" wrapText="true" indent="0" shrinkToFit="false"/>
      <protection locked="true" hidden="false"/>
    </xf>
    <xf numFmtId="170" fontId="39" fillId="0" borderId="13" xfId="1009" applyFont="true" applyBorder="true" applyAlignment="true" applyProtection="true">
      <alignment horizontal="center" vertical="center" textRotation="0" wrapText="true" indent="0" shrinkToFit="false"/>
      <protection locked="true" hidden="false"/>
    </xf>
    <xf numFmtId="183" fontId="39" fillId="0" borderId="0" xfId="355"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8" fontId="39" fillId="0" borderId="13" xfId="372" applyFont="true" applyBorder="true" applyAlignment="true" applyProtection="false">
      <alignment horizontal="center" vertical="center" textRotation="0" wrapText="false" indent="0" shrinkToFit="false"/>
      <protection locked="true" hidden="false"/>
    </xf>
    <xf numFmtId="164" fontId="32" fillId="4" borderId="13" xfId="355" applyFont="true" applyBorder="true" applyAlignment="true" applyProtection="false">
      <alignment horizontal="general" vertical="top" textRotation="0" wrapText="true" indent="0" shrinkToFit="false"/>
      <protection locked="true" hidden="false"/>
    </xf>
    <xf numFmtId="164" fontId="39" fillId="4" borderId="13" xfId="355" applyFont="true" applyBorder="true" applyAlignment="true" applyProtection="false">
      <alignment horizontal="center" vertical="top" textRotation="0" wrapText="true" indent="0" shrinkToFit="false"/>
      <protection locked="true" hidden="false"/>
    </xf>
    <xf numFmtId="181" fontId="39" fillId="4" borderId="13" xfId="355" applyFont="true" applyBorder="true" applyAlignment="true" applyProtection="false">
      <alignment horizontal="center" vertical="top" textRotation="0" wrapText="true" indent="0" shrinkToFit="false"/>
      <protection locked="true" hidden="false"/>
    </xf>
    <xf numFmtId="164" fontId="39" fillId="4" borderId="13" xfId="355" applyFont="true" applyBorder="true" applyAlignment="true" applyProtection="false">
      <alignment horizontal="general" vertical="top" textRotation="0" wrapText="true" indent="0" shrinkToFit="false"/>
      <protection locked="true" hidden="false"/>
    </xf>
    <xf numFmtId="164" fontId="39" fillId="0" borderId="13" xfId="355" applyFont="true" applyBorder="true" applyAlignment="true" applyProtection="false">
      <alignment horizontal="center" vertical="top" textRotation="0" wrapText="true" indent="0" shrinkToFit="false"/>
      <protection locked="true" hidden="false"/>
    </xf>
    <xf numFmtId="181" fontId="39" fillId="0" borderId="13" xfId="355" applyFont="true" applyBorder="true" applyAlignment="true" applyProtection="false">
      <alignment horizontal="center" vertical="top" textRotation="0" wrapText="true" indent="0" shrinkToFit="false"/>
      <protection locked="true" hidden="false"/>
    </xf>
    <xf numFmtId="170" fontId="39" fillId="22" borderId="13" xfId="15" applyFont="true" applyBorder="true" applyAlignment="true" applyProtection="true">
      <alignment horizontal="center" vertical="center" textRotation="0" wrapText="true" indent="0" shrinkToFit="false"/>
      <protection locked="true" hidden="false"/>
    </xf>
    <xf numFmtId="178" fontId="40" fillId="0" borderId="13" xfId="353" applyFont="true" applyBorder="true" applyAlignment="true" applyProtection="false">
      <alignment horizontal="center" vertical="center" textRotation="0" wrapText="false" indent="0" shrinkToFit="false"/>
      <protection locked="true" hidden="false"/>
    </xf>
    <xf numFmtId="164" fontId="39" fillId="22" borderId="27" xfId="0" applyFont="true" applyBorder="true" applyAlignment="true" applyProtection="false">
      <alignment horizontal="center" vertical="center" textRotation="0" wrapText="true" indent="0" shrinkToFit="false"/>
      <protection locked="true" hidden="false"/>
    </xf>
    <xf numFmtId="181" fontId="39" fillId="22" borderId="27" xfId="372" applyFont="true" applyBorder="true" applyAlignment="true" applyProtection="false">
      <alignment horizontal="center" vertical="center" textRotation="0" wrapText="false" indent="0" shrinkToFit="false"/>
      <protection locked="true" hidden="false"/>
    </xf>
    <xf numFmtId="181" fontId="39" fillId="0" borderId="27" xfId="355" applyFont="true" applyBorder="true" applyAlignment="true" applyProtection="false">
      <alignment horizontal="center" vertical="top" textRotation="0" wrapText="true" indent="0" shrinkToFit="false"/>
      <protection locked="true" hidden="false"/>
    </xf>
    <xf numFmtId="170" fontId="39" fillId="22" borderId="27" xfId="15" applyFont="true" applyBorder="true" applyAlignment="true" applyProtection="true">
      <alignment horizontal="center" vertical="center" textRotation="0" wrapText="true" indent="0" shrinkToFit="false"/>
      <protection locked="true" hidden="false"/>
    </xf>
    <xf numFmtId="178" fontId="40" fillId="0" borderId="27" xfId="353" applyFont="true" applyBorder="true" applyAlignment="true" applyProtection="false">
      <alignment horizontal="center" vertical="center" textRotation="0" wrapText="false" indent="0" shrinkToFit="false"/>
      <protection locked="true" hidden="false"/>
    </xf>
    <xf numFmtId="166" fontId="39" fillId="22" borderId="27" xfId="17" applyFont="true" applyBorder="true" applyAlignment="true" applyProtection="true">
      <alignment horizontal="right" vertical="center" textRotation="0" wrapText="true" indent="0" shrinkToFit="false"/>
      <protection locked="true" hidden="false"/>
    </xf>
    <xf numFmtId="164" fontId="32" fillId="0" borderId="0" xfId="355" applyFont="true" applyBorder="true" applyAlignment="true" applyProtection="false">
      <alignment horizontal="center" vertical="center" textRotation="0" wrapText="true" indent="0" shrinkToFit="false"/>
      <protection locked="true" hidden="false"/>
    </xf>
    <xf numFmtId="164" fontId="32" fillId="0" borderId="0" xfId="355" applyFont="true" applyBorder="true" applyAlignment="true" applyProtection="false">
      <alignment horizontal="general" vertical="top" textRotation="0" wrapText="true" indent="0" shrinkToFit="false"/>
      <protection locked="true" hidden="false"/>
    </xf>
    <xf numFmtId="164" fontId="39" fillId="0" borderId="0" xfId="355" applyFont="true" applyBorder="true" applyAlignment="true" applyProtection="false">
      <alignment horizontal="center" vertical="top" textRotation="0" wrapText="true" indent="0" shrinkToFit="false"/>
      <protection locked="true" hidden="false"/>
    </xf>
    <xf numFmtId="164" fontId="39" fillId="0" borderId="0" xfId="355" applyFont="true" applyBorder="true" applyAlignment="true" applyProtection="false">
      <alignment horizontal="general" vertical="top" textRotation="0" wrapText="true" indent="0" shrinkToFit="false"/>
      <protection locked="true" hidden="false"/>
    </xf>
    <xf numFmtId="166" fontId="32" fillId="0" borderId="0" xfId="17" applyFont="true" applyBorder="true" applyAlignment="true" applyProtection="true">
      <alignment horizontal="right" vertical="center" textRotation="0" wrapText="true" indent="0" shrinkToFit="false"/>
      <protection locked="true" hidden="false"/>
    </xf>
    <xf numFmtId="164" fontId="39" fillId="0" borderId="0" xfId="355" applyFont="true" applyBorder="true" applyAlignment="false" applyProtection="false">
      <alignment horizontal="general" vertical="bottom" textRotation="0" wrapText="false" indent="0" shrinkToFit="false"/>
      <protection locked="true" hidden="false"/>
    </xf>
    <xf numFmtId="178" fontId="40" fillId="22" borderId="14" xfId="353" applyFont="true" applyBorder="true" applyAlignment="true" applyProtection="false">
      <alignment horizontal="center" vertical="center" textRotation="0" wrapText="false" indent="0" shrinkToFit="false"/>
      <protection locked="true" hidden="false"/>
    </xf>
    <xf numFmtId="178" fontId="40" fillId="0" borderId="14" xfId="353" applyFont="true" applyBorder="true" applyAlignment="true" applyProtection="false">
      <alignment horizontal="center" vertical="center" textRotation="0" wrapText="false" indent="0" shrinkToFit="false"/>
      <protection locked="true" hidden="false"/>
    </xf>
    <xf numFmtId="164" fontId="40" fillId="22" borderId="13" xfId="353" applyFont="true" applyBorder="true" applyAlignment="true" applyProtection="false">
      <alignment horizontal="center" vertical="center" textRotation="0" wrapText="false" indent="0" shrinkToFit="false"/>
      <protection locked="true" hidden="false"/>
    </xf>
    <xf numFmtId="164" fontId="39" fillId="9" borderId="13" xfId="355" applyFont="true" applyBorder="true" applyAlignment="true" applyProtection="false">
      <alignment horizontal="center" vertical="center" textRotation="0" wrapText="true" indent="0" shrinkToFit="false"/>
      <protection locked="true" hidden="false"/>
    </xf>
    <xf numFmtId="164" fontId="39" fillId="9" borderId="13" xfId="355" applyFont="true" applyBorder="true" applyAlignment="true" applyProtection="false">
      <alignment horizontal="general" vertical="center" textRotation="0" wrapText="true" indent="0" shrinkToFit="false"/>
      <protection locked="true" hidden="false"/>
    </xf>
    <xf numFmtId="181" fontId="39" fillId="9" borderId="13" xfId="355" applyFont="true" applyBorder="true" applyAlignment="true" applyProtection="false">
      <alignment horizontal="center" vertical="center" textRotation="0" wrapText="true" indent="0" shrinkToFit="false"/>
      <protection locked="true" hidden="false"/>
    </xf>
    <xf numFmtId="164" fontId="32" fillId="9" borderId="13" xfId="355" applyFont="true" applyBorder="true" applyAlignment="true" applyProtection="false">
      <alignment horizontal="center" vertical="center" textRotation="0" wrapText="false" indent="0" shrinkToFit="false"/>
      <protection locked="true" hidden="false"/>
    </xf>
    <xf numFmtId="166" fontId="32" fillId="9" borderId="13" xfId="17" applyFont="true" applyBorder="true" applyAlignment="true" applyProtection="true">
      <alignment horizontal="right" vertical="center" textRotation="0" wrapText="true" indent="0" shrinkToFit="false"/>
      <protection locked="true" hidden="false"/>
    </xf>
    <xf numFmtId="164" fontId="39" fillId="0" borderId="13" xfId="355" applyFont="true" applyBorder="true" applyAlignment="true" applyProtection="false">
      <alignment horizontal="center" vertical="center" textRotation="0" wrapText="true" indent="0" shrinkToFit="false"/>
      <protection locked="true" hidden="false"/>
    </xf>
    <xf numFmtId="164" fontId="39" fillId="0" borderId="13" xfId="355" applyFont="true" applyBorder="true" applyAlignment="true" applyProtection="false">
      <alignment horizontal="general" vertical="center" textRotation="0" wrapText="true" indent="0" shrinkToFit="false"/>
      <protection locked="true" hidden="false"/>
    </xf>
    <xf numFmtId="181" fontId="39" fillId="0" borderId="13" xfId="355" applyFont="true" applyBorder="true" applyAlignment="true" applyProtection="false">
      <alignment horizontal="center" vertical="center" textRotation="0" wrapText="true" indent="0" shrinkToFit="false"/>
      <protection locked="true" hidden="false"/>
    </xf>
    <xf numFmtId="170" fontId="39" fillId="0" borderId="13" xfId="976" applyFont="true" applyBorder="true" applyAlignment="true" applyProtection="true">
      <alignment horizontal="right" vertical="center" textRotation="0" wrapText="true" indent="0" shrinkToFit="false"/>
      <protection locked="true" hidden="false"/>
    </xf>
    <xf numFmtId="164" fontId="32" fillId="0" borderId="13" xfId="355" applyFont="true" applyBorder="true" applyAlignment="true" applyProtection="false">
      <alignment horizontal="center" vertical="center" textRotation="0" wrapText="true" indent="0" shrinkToFit="false"/>
      <protection locked="true" hidden="false"/>
    </xf>
    <xf numFmtId="185" fontId="32" fillId="0" borderId="13" xfId="355" applyFont="true" applyBorder="true" applyAlignment="true" applyProtection="false">
      <alignment horizontal="center" vertical="center" textRotation="0" wrapText="true" indent="0" shrinkToFit="false"/>
      <protection locked="true" hidden="false"/>
    </xf>
    <xf numFmtId="185" fontId="32" fillId="0" borderId="13" xfId="355" applyFont="true" applyBorder="true" applyAlignment="true" applyProtection="false">
      <alignment horizontal="left" vertical="center" textRotation="0" wrapText="true" indent="0" shrinkToFit="false"/>
      <protection locked="true" hidden="false"/>
    </xf>
    <xf numFmtId="179" fontId="39" fillId="0" borderId="0" xfId="355" applyFont="true" applyBorder="true" applyAlignment="true" applyProtection="false">
      <alignment horizontal="center" vertical="bottom" textRotation="0" wrapText="false" indent="0" shrinkToFit="false"/>
      <protection locked="true" hidden="false"/>
    </xf>
    <xf numFmtId="164" fontId="39" fillId="0" borderId="0" xfId="355" applyFont="true" applyBorder="false" applyAlignment="true" applyProtection="false">
      <alignment horizontal="center" vertical="center" textRotation="0" wrapText="true" indent="0" shrinkToFit="false"/>
      <protection locked="true" hidden="false"/>
    </xf>
    <xf numFmtId="166" fontId="32" fillId="0" borderId="0" xfId="338" applyFont="true" applyBorder="true" applyAlignment="true" applyProtection="true">
      <alignment horizontal="general" vertical="center" textRotation="0" wrapText="true" indent="0" shrinkToFit="false"/>
      <protection locked="true" hidden="false"/>
    </xf>
    <xf numFmtId="166" fontId="37" fillId="0" borderId="0" xfId="355"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1" fontId="46" fillId="0" borderId="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right" vertical="center" textRotation="0" wrapText="false" indent="0" shrinkToFit="false"/>
      <protection locked="true" hidden="false"/>
    </xf>
    <xf numFmtId="186" fontId="49" fillId="0" borderId="35" xfId="0" applyFont="true" applyBorder="true" applyAlignment="true" applyProtection="false">
      <alignment horizontal="center" vertical="center" textRotation="0" wrapText="false" indent="0" shrinkToFit="false"/>
      <protection locked="true" hidden="false"/>
    </xf>
    <xf numFmtId="186" fontId="48" fillId="0" borderId="35"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81" fontId="48" fillId="0" borderId="3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86" fontId="49" fillId="0" borderId="0" xfId="0" applyFont="true" applyBorder="true" applyAlignment="true" applyProtection="false">
      <alignment horizontal="right" vertical="center" textRotation="0" wrapText="false" indent="0" shrinkToFit="false"/>
      <protection locked="true" hidden="false"/>
    </xf>
    <xf numFmtId="186" fontId="49" fillId="0" borderId="3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5" fillId="12" borderId="28" xfId="0" applyFont="true" applyBorder="true" applyAlignment="true" applyProtection="false">
      <alignment horizontal="left" vertical="center"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45" fillId="12" borderId="29" xfId="0" applyFont="true" applyBorder="true" applyAlignment="true" applyProtection="false">
      <alignment horizontal="left" vertical="center"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46" fillId="12" borderId="31"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6" fillId="12" borderId="0" xfId="0" applyFont="true" applyBorder="true" applyAlignment="true" applyProtection="false">
      <alignment horizontal="left"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true" indent="0" shrinkToFit="false"/>
      <protection locked="true" hidden="false"/>
    </xf>
    <xf numFmtId="164" fontId="51" fillId="12" borderId="0" xfId="0" applyFont="true" applyBorder="true" applyAlignment="true" applyProtection="false">
      <alignment horizontal="center" vertical="center" textRotation="0" wrapText="true" indent="0" shrinkToFit="false"/>
      <protection locked="true" hidden="false"/>
    </xf>
    <xf numFmtId="181" fontId="46" fillId="12" borderId="0" xfId="0" applyFont="true" applyBorder="true" applyAlignment="true" applyProtection="false">
      <alignment horizontal="right" vertical="center" textRotation="0" wrapText="false" indent="0" shrinkToFit="false"/>
      <protection locked="true" hidden="false"/>
    </xf>
    <xf numFmtId="164" fontId="46" fillId="12" borderId="32" xfId="0" applyFont="true" applyBorder="true" applyAlignment="true" applyProtection="false">
      <alignment horizontal="left" vertical="center" textRotation="0" wrapText="false" indent="0" shrinkToFit="false"/>
      <protection locked="true" hidden="false"/>
    </xf>
    <xf numFmtId="164" fontId="46" fillId="12" borderId="33" xfId="0" applyFont="true" applyBorder="true" applyAlignment="true" applyProtection="false">
      <alignment horizontal="left" vertical="center" textRotation="0" wrapText="false" indent="0" shrinkToFit="false"/>
      <protection locked="true" hidden="false"/>
    </xf>
    <xf numFmtId="164" fontId="46" fillId="12" borderId="34" xfId="0" applyFont="true" applyBorder="true" applyAlignment="true" applyProtection="false">
      <alignment horizontal="left" vertical="center" textRotation="0" wrapText="true" indent="0" shrinkToFit="false"/>
      <protection locked="true" hidden="false"/>
    </xf>
    <xf numFmtId="164" fontId="47" fillId="12" borderId="35" xfId="0" applyFont="true" applyBorder="true" applyAlignment="true" applyProtection="false">
      <alignment horizontal="center" vertical="center" textRotation="0" wrapText="false" indent="0" shrinkToFit="false"/>
      <protection locked="true" hidden="false"/>
    </xf>
    <xf numFmtId="164" fontId="48" fillId="12" borderId="33" xfId="0" applyFont="true" applyBorder="true" applyAlignment="true" applyProtection="false">
      <alignment horizontal="left" vertical="center" textRotation="0" wrapText="false" indent="0" shrinkToFit="false"/>
      <protection locked="true" hidden="false"/>
    </xf>
    <xf numFmtId="164" fontId="49" fillId="12" borderId="34" xfId="0" applyFont="true" applyBorder="true" applyAlignment="true" applyProtection="false">
      <alignment horizontal="center" vertical="center" textRotation="0" wrapText="false" indent="0" shrinkToFit="false"/>
      <protection locked="true" hidden="false"/>
    </xf>
    <xf numFmtId="164" fontId="48" fillId="12" borderId="34" xfId="0" applyFont="true" applyBorder="true" applyAlignment="true" applyProtection="false">
      <alignment horizontal="center" vertical="center" textRotation="0" wrapText="false" indent="0" shrinkToFit="false"/>
      <protection locked="true" hidden="false"/>
    </xf>
    <xf numFmtId="164" fontId="48" fillId="12" borderId="35" xfId="0" applyFont="true" applyBorder="true" applyAlignment="true" applyProtection="false">
      <alignment horizontal="right" vertical="center" textRotation="0" wrapText="false" indent="0" shrinkToFit="false"/>
      <protection locked="true" hidden="false"/>
    </xf>
    <xf numFmtId="164" fontId="49" fillId="12" borderId="33" xfId="0" applyFont="true" applyBorder="true" applyAlignment="true" applyProtection="false">
      <alignment horizontal="center" vertical="center" textRotation="0" wrapText="false" indent="0" shrinkToFit="false"/>
      <protection locked="true" hidden="false"/>
    </xf>
    <xf numFmtId="164" fontId="48" fillId="12" borderId="34" xfId="0" applyFont="true" applyBorder="true" applyAlignment="true" applyProtection="false">
      <alignment horizontal="right" vertical="center" textRotation="0" wrapText="false" indent="0" shrinkToFit="false"/>
      <protection locked="true" hidden="false"/>
    </xf>
    <xf numFmtId="186" fontId="49" fillId="12" borderId="35" xfId="0" applyFont="true" applyBorder="true" applyAlignment="true" applyProtection="false">
      <alignment horizontal="right" vertical="center" textRotation="0" wrapText="false" indent="0" shrinkToFit="false"/>
      <protection locked="true" hidden="false"/>
    </xf>
    <xf numFmtId="186" fontId="48" fillId="12" borderId="35"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48" fillId="12" borderId="30" xfId="0" applyFont="true" applyBorder="true" applyAlignment="true" applyProtection="false">
      <alignment horizontal="center" vertical="center" textRotation="0" wrapText="false" indent="0" shrinkToFit="false"/>
      <protection locked="true" hidden="false"/>
    </xf>
    <xf numFmtId="164" fontId="49" fillId="12" borderId="36" xfId="0" applyFont="true" applyBorder="true" applyAlignment="true" applyProtection="false">
      <alignment horizontal="center" vertical="center" textRotation="0" wrapText="true" indent="0" shrinkToFit="false"/>
      <protection locked="true" hidden="false"/>
    </xf>
    <xf numFmtId="164" fontId="48" fillId="12" borderId="37" xfId="0" applyFont="true" applyBorder="true" applyAlignment="true" applyProtection="false">
      <alignment horizontal="center" vertical="center" textRotation="0" wrapText="true" indent="0" shrinkToFit="false"/>
      <protection locked="true" hidden="false"/>
    </xf>
    <xf numFmtId="164" fontId="49" fillId="12" borderId="31"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true" indent="0" shrinkToFit="false"/>
      <protection locked="true" hidden="false"/>
    </xf>
    <xf numFmtId="187" fontId="49"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0" fillId="12" borderId="32" xfId="0" applyFont="false" applyBorder="true" applyAlignment="true" applyProtection="false">
      <alignment horizontal="center" vertical="center"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48" fillId="12" borderId="0" xfId="0" applyFont="true" applyBorder="true" applyAlignment="true" applyProtection="false">
      <alignment horizontal="right" vertical="center"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81" fontId="48" fillId="12" borderId="3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87" fontId="46"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6" fillId="12" borderId="0" xfId="0" applyFont="true" applyBorder="true" applyAlignment="true" applyProtection="false">
      <alignment horizontal="right" vertical="center" textRotation="0" wrapText="false" indent="0" shrinkToFit="false"/>
      <protection locked="true" hidden="false"/>
    </xf>
    <xf numFmtId="187" fontId="46" fillId="12"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22"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true" applyProtection="false">
      <alignment horizontal="center" vertical="bottom"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26" fillId="0" borderId="0"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8" fontId="37" fillId="0" borderId="0" xfId="0" applyFont="true" applyBorder="fals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89" fontId="26"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89"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88" fontId="4" fillId="22"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82" fontId="4" fillId="23" borderId="13" xfId="19" applyFont="true" applyBorder="true" applyAlignment="true" applyProtection="true">
      <alignment horizontal="center" vertical="center" textRotation="0" wrapText="false" indent="0" shrinkToFit="false"/>
      <protection locked="true" hidden="false"/>
    </xf>
    <xf numFmtId="182" fontId="4" fillId="22" borderId="13" xfId="19" applyFont="true" applyBorder="true" applyAlignment="true" applyProtection="true">
      <alignment horizontal="center" vertical="center" textRotation="0" wrapText="false" indent="0" shrinkToFit="false"/>
      <protection locked="true" hidden="false"/>
    </xf>
    <xf numFmtId="182" fontId="26" fillId="0" borderId="13" xfId="19" applyFont="true" applyBorder="true" applyAlignment="true" applyProtection="true">
      <alignment horizontal="general" vertical="center"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88"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88" fontId="3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2" fontId="4" fillId="0" borderId="0" xfId="19" applyFont="true" applyBorder="true" applyAlignment="true" applyProtection="true">
      <alignment horizontal="general" vertical="center" textRotation="0" wrapText="false" indent="0" shrinkToFit="false"/>
      <protection locked="true" hidden="false"/>
    </xf>
    <xf numFmtId="182" fontId="26" fillId="0" borderId="0" xfId="19" applyFont="true" applyBorder="true" applyAlignment="true" applyProtection="true">
      <alignment horizontal="general" vertical="center" textRotation="0" wrapText="false" indent="0" shrinkToFit="false"/>
      <protection locked="true" hidden="false"/>
    </xf>
    <xf numFmtId="182" fontId="26" fillId="0" borderId="40" xfId="19" applyFont="true" applyBorder="true" applyAlignment="true" applyProtection="true">
      <alignment horizontal="general" vertical="center" textRotation="0" wrapText="false" indent="0" shrinkToFit="false"/>
      <protection locked="true" hidden="false"/>
    </xf>
    <xf numFmtId="188" fontId="26" fillId="9" borderId="13" xfId="0" applyFont="true" applyBorder="true" applyAlignment="true" applyProtection="false">
      <alignment horizontal="center" vertical="bottom" textRotation="0" wrapText="false" indent="0" shrinkToFit="false"/>
      <protection locked="true" hidden="false"/>
    </xf>
    <xf numFmtId="188" fontId="26" fillId="9" borderId="13" xfId="0" applyFont="true" applyBorder="tru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82" fontId="26" fillId="9" borderId="13" xfId="19" applyFont="true" applyBorder="true" applyAlignment="true" applyProtection="true">
      <alignment horizontal="center" vertical="center" textRotation="0" wrapText="false" indent="0" shrinkToFit="false"/>
      <protection locked="true" hidden="false"/>
    </xf>
    <xf numFmtId="182" fontId="26" fillId="9" borderId="13" xfId="19" applyFont="true" applyBorder="true" applyAlignment="true" applyProtection="true">
      <alignment horizontal="right" vertical="center" textRotation="0" wrapText="false" indent="0" shrinkToFit="false"/>
      <protection locked="true" hidden="false"/>
    </xf>
    <xf numFmtId="164" fontId="26" fillId="22" borderId="0" xfId="0" applyFont="true" applyBorder="false" applyAlignment="true" applyProtection="false">
      <alignment horizontal="center" vertical="center" textRotation="0" wrapText="false" indent="0" shrinkToFit="false"/>
      <protection locked="true" hidden="false"/>
    </xf>
    <xf numFmtId="182" fontId="26" fillId="22" borderId="0" xfId="19" applyFont="true" applyBorder="true" applyAlignment="true" applyProtection="true">
      <alignment horizontal="center" vertical="center" textRotation="0" wrapText="false" indent="0" shrinkToFit="false"/>
      <protection locked="true" hidden="false"/>
    </xf>
    <xf numFmtId="182" fontId="26" fillId="22" borderId="0" xfId="19" applyFont="true" applyBorder="true" applyAlignment="true" applyProtection="true">
      <alignment horizontal="right" vertical="center" textRotation="0" wrapText="false" indent="0" shrinkToFit="false"/>
      <protection locked="true" hidden="false"/>
    </xf>
    <xf numFmtId="164" fontId="38" fillId="22" borderId="0" xfId="0" applyFont="true" applyBorder="false" applyAlignment="true" applyProtection="false">
      <alignment horizontal="center" vertical="center" textRotation="0" wrapText="false" indent="0" shrinkToFit="false"/>
      <protection locked="true" hidden="false"/>
    </xf>
    <xf numFmtId="182" fontId="38" fillId="22" borderId="0" xfId="19" applyFont="true" applyBorder="true" applyAlignment="true" applyProtection="true">
      <alignment horizontal="center" vertical="center" textRotation="0" wrapText="false" indent="0" shrinkToFit="false"/>
      <protection locked="true" hidden="false"/>
    </xf>
    <xf numFmtId="182" fontId="38" fillId="22" borderId="0" xfId="19" applyFont="true" applyBorder="true" applyAlignment="true" applyProtection="true">
      <alignment horizontal="right"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4" fontId="53" fillId="22" borderId="0" xfId="0" applyFont="true" applyBorder="false" applyAlignment="true" applyProtection="false">
      <alignment horizontal="center" vertical="center" textRotation="0" wrapText="false" indent="0" shrinkToFit="false"/>
      <protection locked="true" hidden="false"/>
    </xf>
    <xf numFmtId="182" fontId="53" fillId="22" borderId="0" xfId="19" applyFont="true" applyBorder="true" applyAlignment="true" applyProtection="true">
      <alignment horizontal="center" vertical="center" textRotation="0" wrapText="false" indent="0" shrinkToFit="false"/>
      <protection locked="true" hidden="false"/>
    </xf>
    <xf numFmtId="182" fontId="53" fillId="22" borderId="0" xfId="19" applyFont="true" applyBorder="true" applyAlignment="true" applyProtection="true">
      <alignment horizontal="right" vertical="center" textRotation="0" wrapText="false" indent="0" shrinkToFit="false"/>
      <protection locked="true" hidden="false"/>
    </xf>
    <xf numFmtId="164" fontId="52" fillId="22" borderId="0" xfId="0" applyFont="true" applyBorder="fals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82" fontId="26" fillId="23" borderId="0" xfId="19" applyFont="true" applyBorder="true" applyAlignment="true" applyProtection="true">
      <alignment horizontal="center" vertical="center" textRotation="0" wrapText="false" indent="0" shrinkToFit="false"/>
      <protection locked="true" hidden="false"/>
    </xf>
    <xf numFmtId="182" fontId="26" fillId="23" borderId="0" xfId="19"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1023" applyFont="true" applyBorder="true" applyAlignment="true" applyProtection="true">
      <alignment horizontal="general"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5" fillId="0" borderId="41" xfId="346" applyFont="true" applyBorder="true" applyAlignment="true" applyProtection="true">
      <alignment horizontal="center" vertical="center" textRotation="0" wrapText="false" indent="0" shrinkToFit="false"/>
      <protection locked="true" hidden="false"/>
    </xf>
    <xf numFmtId="164" fontId="54" fillId="2"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10" borderId="15" xfId="0" applyFont="true" applyBorder="true" applyAlignment="true" applyProtection="false">
      <alignment horizontal="left" vertical="center" textRotation="0" wrapText="false" indent="0" shrinkToFit="false"/>
      <protection locked="true" hidden="false"/>
    </xf>
    <xf numFmtId="164" fontId="54" fillId="8" borderId="15" xfId="0" applyFont="true" applyBorder="true" applyAlignment="true" applyProtection="false">
      <alignment horizontal="left" vertical="center" textRotation="0" wrapText="false" indent="0" shrinkToFit="false"/>
      <protection locked="true" hidden="false"/>
    </xf>
    <xf numFmtId="164" fontId="21" fillId="0" borderId="42" xfId="346" applyFont="false" applyBorder="true" applyAlignment="true" applyProtection="true">
      <alignment horizontal="general" vertical="center" textRotation="0" wrapText="false" indent="0" shrinkToFit="false"/>
      <protection locked="true" hidden="false"/>
    </xf>
    <xf numFmtId="164" fontId="21" fillId="0" borderId="0" xfId="346" applyFont="fals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4" fillId="9" borderId="0" xfId="0" applyFont="true" applyBorder="true" applyAlignment="true" applyProtection="false">
      <alignment horizontal="left" vertical="center" textRotation="0" wrapText="false" indent="0" shrinkToFit="false"/>
      <protection locked="true" hidden="false"/>
    </xf>
    <xf numFmtId="164" fontId="54" fillId="10" borderId="0" xfId="0" applyFont="true" applyBorder="true" applyAlignment="true" applyProtection="false">
      <alignment horizontal="left" vertical="center" textRotation="0" wrapText="false" indent="0" shrinkToFit="false"/>
      <protection locked="true" hidden="false"/>
    </xf>
    <xf numFmtId="164" fontId="54" fillId="8" borderId="0"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2" fontId="54" fillId="0" borderId="16" xfId="1023"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general" vertical="center" textRotation="0" wrapText="true" indent="0" shrinkToFit="false"/>
      <protection locked="true" hidden="false"/>
    </xf>
    <xf numFmtId="164" fontId="54" fillId="2" borderId="15" xfId="0" applyFont="true" applyBorder="true" applyAlignment="true" applyProtection="false">
      <alignment horizontal="left" vertical="center" textRotation="0" wrapText="true" indent="0" shrinkToFit="false"/>
      <protection locked="true" hidden="false"/>
    </xf>
    <xf numFmtId="164" fontId="54" fillId="2" borderId="15" xfId="0" applyFont="true" applyBorder="true" applyAlignment="true" applyProtection="false">
      <alignment horizontal="general" vertical="center" textRotation="0" wrapText="true" indent="0" shrinkToFit="false"/>
      <protection locked="true" hidden="false"/>
    </xf>
    <xf numFmtId="164" fontId="54" fillId="2" borderId="15" xfId="0" applyFont="true" applyBorder="true" applyAlignment="true" applyProtection="false">
      <alignment horizontal="center" vertical="center" textRotation="0" wrapText="false" indent="0" shrinkToFit="false"/>
      <protection locked="true" hidden="false"/>
    </xf>
    <xf numFmtId="172" fontId="54" fillId="2" borderId="16" xfId="1023" applyFont="true" applyBorder="true" applyAlignment="true" applyProtection="true">
      <alignment horizontal="general"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right" vertical="center" textRotation="0" wrapText="false" indent="0" shrinkToFit="false"/>
      <protection locked="true" hidden="false"/>
    </xf>
    <xf numFmtId="172" fontId="54" fillId="0" borderId="16" xfId="1023" applyFont="true" applyBorder="true" applyAlignment="true" applyProtection="true">
      <alignment horizontal="general" vertical="center" textRotation="0" wrapText="false" indent="0" shrinkToFit="false"/>
      <protection locked="true" hidden="false"/>
    </xf>
    <xf numFmtId="166" fontId="54" fillId="0" borderId="41" xfId="0" applyFont="true" applyBorder="true" applyAlignment="true" applyProtection="false">
      <alignment horizontal="center"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72" fontId="54" fillId="0" borderId="45" xfId="1023" applyFont="true" applyBorder="true" applyAlignment="true" applyProtection="tru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54" fillId="0" borderId="40" xfId="1023" applyFont="true" applyBorder="true" applyAlignment="true" applyProtection="true">
      <alignment horizontal="general" vertical="center" textRotation="0" wrapText="false" indent="0" shrinkToFit="false"/>
      <protection locked="true" hidden="false"/>
    </xf>
    <xf numFmtId="183" fontId="54" fillId="0" borderId="39" xfId="0" applyFont="true" applyBorder="true" applyAlignment="true" applyProtection="false">
      <alignment horizontal="center" vertical="center" textRotation="0" wrapText="false" indent="0" shrinkToFit="false"/>
      <protection locked="true" hidden="false"/>
    </xf>
    <xf numFmtId="190" fontId="54" fillId="0" borderId="0" xfId="1023" applyFont="true" applyBorder="true" applyAlignment="true" applyProtection="true">
      <alignment horizontal="general"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false">
      <alignment horizontal="center" vertical="center" textRotation="0" wrapText="false" indent="0" shrinkToFit="false"/>
      <protection locked="true" hidden="false"/>
    </xf>
    <xf numFmtId="172" fontId="54" fillId="0" borderId="47" xfId="1023" applyFont="true" applyBorder="true" applyAlignment="true" applyProtection="true">
      <alignment horizontal="general" vertical="center" textRotation="0" wrapText="false" indent="0" shrinkToFit="false"/>
      <protection locked="true" hidden="false"/>
    </xf>
    <xf numFmtId="172" fontId="0" fillId="0" borderId="47" xfId="1023"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72" fontId="54" fillId="0" borderId="48" xfId="1023" applyFont="true" applyBorder="true" applyAlignment="true" applyProtection="true">
      <alignment horizontal="general"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4" fillId="2" borderId="46" xfId="0" applyFont="true" applyBorder="true" applyAlignment="true" applyProtection="false">
      <alignment horizontal="center" vertical="center" textRotation="0" wrapText="false" indent="0" shrinkToFit="false"/>
      <protection locked="true" hidden="false"/>
    </xf>
    <xf numFmtId="164" fontId="54" fillId="2" borderId="47" xfId="0" applyFont="true" applyBorder="true" applyAlignment="true" applyProtection="false">
      <alignment horizontal="left" vertical="center" textRotation="0" wrapText="fals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2" borderId="47" xfId="0" applyFont="true" applyBorder="true" applyAlignment="true" applyProtection="false">
      <alignment horizontal="general" vertical="center" textRotation="0" wrapText="false" indent="0" shrinkToFit="false"/>
      <protection locked="true" hidden="false"/>
    </xf>
    <xf numFmtId="164" fontId="54" fillId="2" borderId="47" xfId="0" applyFont="true" applyBorder="true" applyAlignment="true" applyProtection="false">
      <alignment horizontal="right" vertical="center" textRotation="0" wrapText="false" indent="0" shrinkToFit="false"/>
      <protection locked="true" hidden="false"/>
    </xf>
    <xf numFmtId="172" fontId="54" fillId="2" borderId="48" xfId="1023"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54" fillId="0" borderId="47" xfId="0" applyFont="true" applyBorder="true" applyAlignment="true" applyProtection="false">
      <alignment horizontal="righ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4" fontId="54" fillId="2" borderId="15" xfId="0" applyFont="true" applyBorder="true" applyAlignment="true" applyProtection="false">
      <alignment horizontal="general" vertical="center" textRotation="0" wrapText="false" indent="0" shrinkToFit="false"/>
      <protection locked="true" hidden="false"/>
    </xf>
    <xf numFmtId="164" fontId="54" fillId="2" borderId="15" xfId="0" applyFont="true" applyBorder="true" applyAlignment="true" applyProtection="false">
      <alignment horizontal="right" vertical="center" textRotation="0" wrapText="false" indent="0" shrinkToFit="false"/>
      <protection locked="true" hidden="false"/>
    </xf>
    <xf numFmtId="172" fontId="54" fillId="2" borderId="16" xfId="1023" applyFont="true" applyBorder="true" applyAlignment="true" applyProtection="true">
      <alignment horizontal="general" vertical="center" textRotation="0" wrapText="false" indent="0" shrinkToFit="false"/>
      <protection locked="true" hidden="false"/>
    </xf>
    <xf numFmtId="164" fontId="54" fillId="13" borderId="14" xfId="0" applyFont="true" applyBorder="true" applyAlignment="true" applyProtection="false">
      <alignment horizontal="general" vertical="center" textRotation="0" wrapText="true" indent="0" shrinkToFit="false"/>
      <protection locked="true" hidden="false"/>
    </xf>
    <xf numFmtId="164" fontId="54" fillId="13" borderId="15" xfId="0" applyFont="true" applyBorder="true" applyAlignment="true" applyProtection="false">
      <alignment horizontal="left" vertical="center" textRotation="0" wrapText="true" indent="0" shrinkToFit="false"/>
      <protection locked="true" hidden="false"/>
    </xf>
    <xf numFmtId="164" fontId="54" fillId="13" borderId="15" xfId="0" applyFont="true" applyBorder="true" applyAlignment="true" applyProtection="false">
      <alignment horizontal="general" vertical="center" textRotation="0" wrapText="true" indent="0" shrinkToFit="false"/>
      <protection locked="true" hidden="false"/>
    </xf>
    <xf numFmtId="164" fontId="54" fillId="13" borderId="15" xfId="0" applyFont="true" applyBorder="true" applyAlignment="true" applyProtection="false">
      <alignment horizontal="center" vertical="center" textRotation="0" wrapText="false" indent="0" shrinkToFit="false"/>
      <protection locked="true" hidden="false"/>
    </xf>
    <xf numFmtId="172" fontId="54" fillId="13" borderId="16" xfId="1023" applyFont="true" applyBorder="true" applyAlignment="true" applyProtection="true">
      <alignment horizontal="general" vertical="center" textRotation="0" wrapText="true" indent="0" shrinkToFit="false"/>
      <protection locked="true" hidden="false"/>
    </xf>
    <xf numFmtId="164" fontId="54" fillId="13" borderId="41" xfId="0" applyFont="true" applyBorder="true" applyAlignment="true" applyProtection="false">
      <alignment horizontal="center" vertical="center" textRotation="0" wrapText="true" indent="0" shrinkToFit="false"/>
      <protection locked="true" hidden="false"/>
    </xf>
    <xf numFmtId="164" fontId="54" fillId="9" borderId="46" xfId="0" applyFont="true" applyBorder="true" applyAlignment="true" applyProtection="false">
      <alignment horizontal="center" vertical="center" textRotation="0" wrapText="false" indent="0" shrinkToFit="false"/>
      <protection locked="true" hidden="false"/>
    </xf>
    <xf numFmtId="164" fontId="54" fillId="9" borderId="47" xfId="0" applyFont="true" applyBorder="true" applyAlignment="true" applyProtection="false">
      <alignment horizontal="left" vertical="center" textRotation="0" wrapText="false" indent="0" shrinkToFit="false"/>
      <protection locked="true" hidden="false"/>
    </xf>
    <xf numFmtId="164" fontId="54" fillId="9" borderId="47" xfId="0" applyFont="true" applyBorder="true" applyAlignment="true" applyProtection="false">
      <alignment horizontal="center" vertical="center" textRotation="0" wrapText="false" indent="0" shrinkToFit="false"/>
      <protection locked="true" hidden="false"/>
    </xf>
    <xf numFmtId="164" fontId="54" fillId="9" borderId="47" xfId="0" applyFont="true" applyBorder="true" applyAlignment="true" applyProtection="false">
      <alignment horizontal="general" vertical="center" textRotation="0" wrapText="false" indent="0" shrinkToFit="false"/>
      <protection locked="true" hidden="false"/>
    </xf>
    <xf numFmtId="164" fontId="54" fillId="9" borderId="47" xfId="0" applyFont="true" applyBorder="true" applyAlignment="true" applyProtection="false">
      <alignment horizontal="right" vertical="center" textRotation="0" wrapText="false" indent="0" shrinkToFit="false"/>
      <protection locked="true" hidden="false"/>
    </xf>
    <xf numFmtId="172" fontId="54" fillId="9" borderId="48" xfId="1023" applyFont="true" applyBorder="true" applyAlignment="true" applyProtection="true">
      <alignment horizontal="general" vertical="center" textRotation="0" wrapText="false" indent="0" shrinkToFit="false"/>
      <protection locked="true" hidden="false"/>
    </xf>
    <xf numFmtId="164" fontId="54" fillId="9" borderId="41" xfId="0" applyFont="true" applyBorder="true" applyAlignment="true" applyProtection="false">
      <alignment horizontal="center" vertical="center" textRotation="0" wrapText="true" indent="0" shrinkToFit="false"/>
      <protection locked="true" hidden="false"/>
    </xf>
    <xf numFmtId="164" fontId="54" fillId="9"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general" vertical="center" textRotation="0" wrapText="false" indent="0" shrinkToFit="false"/>
      <protection locked="true" hidden="false"/>
    </xf>
    <xf numFmtId="164" fontId="54" fillId="9" borderId="15" xfId="0" applyFont="true" applyBorder="true" applyAlignment="true" applyProtection="false">
      <alignment horizontal="right" vertical="center" textRotation="0" wrapText="false" indent="0" shrinkToFit="false"/>
      <protection locked="true" hidden="false"/>
    </xf>
    <xf numFmtId="172" fontId="54" fillId="9" borderId="16" xfId="1023" applyFont="true" applyBorder="true" applyAlignment="true" applyProtection="true">
      <alignment horizontal="general" vertical="center" textRotation="0" wrapText="false" indent="0" shrinkToFit="false"/>
      <protection locked="true" hidden="false"/>
    </xf>
    <xf numFmtId="164" fontId="54" fillId="10" borderId="14" xfId="0" applyFont="true" applyBorder="true" applyAlignment="true" applyProtection="false">
      <alignment horizontal="general" vertical="center" textRotation="0" wrapText="true" indent="0" shrinkToFit="false"/>
      <protection locked="true" hidden="false"/>
    </xf>
    <xf numFmtId="164" fontId="54" fillId="10" borderId="15" xfId="0" applyFont="true" applyBorder="true" applyAlignment="true" applyProtection="false">
      <alignment horizontal="left" vertical="center" textRotation="0" wrapText="true" indent="0" shrinkToFit="false"/>
      <protection locked="true" hidden="false"/>
    </xf>
    <xf numFmtId="164" fontId="54" fillId="10" borderId="15" xfId="0" applyFont="true" applyBorder="true" applyAlignment="true" applyProtection="false">
      <alignment horizontal="general" vertical="center" textRotation="0" wrapText="true" indent="0" shrinkToFit="false"/>
      <protection locked="true" hidden="false"/>
    </xf>
    <xf numFmtId="164" fontId="54" fillId="10" borderId="15" xfId="0" applyFont="true" applyBorder="true" applyAlignment="true" applyProtection="false">
      <alignment horizontal="center" vertical="center" textRotation="0" wrapText="false" indent="0" shrinkToFit="false"/>
      <protection locked="true" hidden="false"/>
    </xf>
    <xf numFmtId="172" fontId="54" fillId="10" borderId="16" xfId="1023" applyFont="true" applyBorder="true" applyAlignment="true" applyProtection="true">
      <alignment horizontal="general" vertical="center" textRotation="0" wrapText="true" indent="0" shrinkToFit="false"/>
      <protection locked="true" hidden="false"/>
    </xf>
    <xf numFmtId="172" fontId="54" fillId="10" borderId="41" xfId="1023"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72" fontId="54" fillId="0" borderId="40" xfId="1023" applyFont="true" applyBorder="true" applyAlignment="true" applyProtection="true">
      <alignment horizontal="center" vertical="center" textRotation="0" wrapText="false" indent="0" shrinkToFit="false"/>
      <protection locked="true" hidden="false"/>
    </xf>
    <xf numFmtId="181" fontId="54" fillId="0" borderId="0" xfId="0" applyFont="true" applyBorder="true" applyAlignment="true" applyProtection="false">
      <alignment horizontal="general" vertical="center" textRotation="0" wrapText="false" indent="0" shrinkToFit="false"/>
      <protection locked="true" hidden="false"/>
    </xf>
    <xf numFmtId="164" fontId="55" fillId="10" borderId="14" xfId="357" applyFont="true" applyBorder="true" applyAlignment="true" applyProtection="true">
      <alignment horizontal="general" vertical="center" textRotation="0" wrapText="false" indent="0" shrinkToFit="false"/>
      <protection locked="true" hidden="false"/>
    </xf>
    <xf numFmtId="164" fontId="55" fillId="10" borderId="15" xfId="357" applyFont="true" applyBorder="true" applyAlignment="true" applyProtection="true">
      <alignment horizontal="left" vertical="center" textRotation="0" wrapText="false" indent="0" shrinkToFit="false"/>
      <protection locked="true" hidden="false"/>
    </xf>
    <xf numFmtId="164" fontId="55" fillId="10" borderId="15" xfId="357" applyFont="true" applyBorder="true" applyAlignment="true" applyProtection="true">
      <alignment horizontal="general" vertical="center" textRotation="0" wrapText="false" indent="0" shrinkToFit="false"/>
      <protection locked="true" hidden="false"/>
    </xf>
    <xf numFmtId="164" fontId="56" fillId="10" borderId="15" xfId="357" applyFont="true" applyBorder="true" applyAlignment="true" applyProtection="true">
      <alignment horizontal="general" vertical="center" textRotation="0" wrapText="false" indent="0" shrinkToFit="false"/>
      <protection locked="true" hidden="false"/>
    </xf>
    <xf numFmtId="164" fontId="56" fillId="10" borderId="15" xfId="357" applyFont="true" applyBorder="true" applyAlignment="true" applyProtection="true">
      <alignment horizontal="right" vertical="center" textRotation="0" wrapText="false" indent="0" shrinkToFit="false"/>
      <protection locked="true" hidden="false"/>
    </xf>
    <xf numFmtId="172" fontId="56" fillId="10" borderId="16" xfId="1023" applyFont="true" applyBorder="true" applyAlignment="true" applyProtection="true">
      <alignment horizontal="general" vertical="center" textRotation="0" wrapText="false" indent="0" shrinkToFit="false"/>
      <protection locked="true" hidden="false"/>
    </xf>
    <xf numFmtId="164" fontId="54" fillId="10" borderId="41" xfId="348" applyFont="true" applyBorder="true" applyAlignment="true" applyProtection="false">
      <alignment horizontal="center" vertical="center" textRotation="0" wrapText="false" indent="0" shrinkToFit="false"/>
      <protection locked="true" hidden="false"/>
    </xf>
    <xf numFmtId="178"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2" fontId="54" fillId="0" borderId="16" xfId="1023" applyFont="true" applyBorder="true" applyAlignment="true" applyProtection="true">
      <alignment horizontal="center" vertical="center" textRotation="0" wrapText="false" indent="0" shrinkToFit="false"/>
      <protection locked="true" hidden="false"/>
    </xf>
    <xf numFmtId="164" fontId="54" fillId="0" borderId="27"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54" fillId="0" borderId="45" xfId="1023" applyFont="true" applyBorder="true" applyAlignment="true" applyProtection="true">
      <alignment horizontal="center" vertical="center" textRotation="0" wrapText="false" indent="0" shrinkToFit="false"/>
      <protection locked="true" hidden="false"/>
    </xf>
    <xf numFmtId="172" fontId="54" fillId="0" borderId="48" xfId="1023" applyFont="true" applyBorder="true" applyAlignment="true" applyProtection="true">
      <alignment horizontal="center" vertical="center" textRotation="0" wrapText="false" indent="0" shrinkToFit="false"/>
      <protection locked="true" hidden="false"/>
    </xf>
    <xf numFmtId="172" fontId="54" fillId="0" borderId="41" xfId="0" applyFont="true" applyBorder="true" applyAlignment="true" applyProtection="false">
      <alignment horizontal="center" vertical="center" textRotation="0" wrapText="false" indent="0" shrinkToFit="false"/>
      <protection locked="true" hidden="false"/>
    </xf>
    <xf numFmtId="164" fontId="59" fillId="10" borderId="14" xfId="357" applyFont="true" applyBorder="true" applyAlignment="true" applyProtection="true">
      <alignment horizontal="general" vertical="center" textRotation="0" wrapText="true" indent="0" shrinkToFit="false"/>
      <protection locked="true" hidden="false"/>
    </xf>
    <xf numFmtId="164" fontId="59" fillId="10" borderId="15" xfId="357" applyFont="true" applyBorder="true" applyAlignment="true" applyProtection="true">
      <alignment horizontal="left" vertical="center" textRotation="0" wrapText="true" indent="0" shrinkToFit="false"/>
      <protection locked="true" hidden="false"/>
    </xf>
    <xf numFmtId="164" fontId="59" fillId="10" borderId="15" xfId="357" applyFont="true" applyBorder="true" applyAlignment="true" applyProtection="true">
      <alignment horizontal="general" vertical="center" textRotation="0" wrapText="true" indent="0" shrinkToFit="false"/>
      <protection locked="true" hidden="false"/>
    </xf>
    <xf numFmtId="172" fontId="59" fillId="10" borderId="16" xfId="1023"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43" xfId="357" applyFont="true" applyBorder="true" applyAlignment="true" applyProtection="true">
      <alignment horizontal="right" vertical="center" textRotation="0" wrapText="false" indent="0" shrinkToFit="false"/>
      <protection locked="true" hidden="false"/>
    </xf>
    <xf numFmtId="164" fontId="61" fillId="0" borderId="44" xfId="357" applyFont="true" applyBorder="true" applyAlignment="true" applyProtection="true">
      <alignment horizontal="left" vertical="center" textRotation="0" wrapText="false" indent="0" shrinkToFit="false"/>
      <protection locked="true" hidden="false"/>
    </xf>
    <xf numFmtId="164" fontId="55" fillId="0" borderId="44" xfId="357" applyFont="true" applyBorder="true" applyAlignment="true" applyProtection="true">
      <alignment horizontal="general"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72" fontId="55" fillId="0" borderId="45" xfId="1023" applyFont="true" applyBorder="true" applyAlignment="true" applyProtection="true">
      <alignment horizontal="general" vertical="center" textRotation="0" wrapText="false" indent="0" shrinkToFit="false"/>
      <protection locked="true" hidden="false"/>
    </xf>
    <xf numFmtId="164" fontId="54" fillId="0" borderId="41" xfId="348" applyFont="true" applyBorder="true" applyAlignment="true" applyProtection="false">
      <alignment horizontal="center" vertical="center" textRotation="0" wrapText="false" indent="0" shrinkToFit="false"/>
      <protection locked="true" hidden="false"/>
    </xf>
    <xf numFmtId="164" fontId="61" fillId="0" borderId="39" xfId="357" applyFont="true" applyBorder="true" applyAlignment="true" applyProtection="true">
      <alignment horizontal="right" vertical="center" textRotation="0" wrapText="false" indent="0" shrinkToFit="false"/>
      <protection locked="true" hidden="false"/>
    </xf>
    <xf numFmtId="164" fontId="61" fillId="0" borderId="0" xfId="357" applyFont="true" applyBorder="true" applyAlignment="true" applyProtection="true">
      <alignment horizontal="left" vertical="center" textRotation="0" wrapText="false" indent="0" shrinkToFit="false"/>
      <protection locked="true" hidden="false"/>
    </xf>
    <xf numFmtId="164" fontId="55" fillId="0" borderId="0" xfId="357"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2" fontId="55" fillId="0" borderId="40" xfId="1023" applyFont="true" applyBorder="true" applyAlignment="true" applyProtection="true">
      <alignment horizontal="general" vertical="center" textRotation="0" wrapText="false" indent="0" shrinkToFit="false"/>
      <protection locked="true" hidden="false"/>
    </xf>
    <xf numFmtId="191" fontId="57" fillId="0" borderId="0" xfId="362" applyFont="true" applyBorder="false" applyAlignment="true" applyProtection="false">
      <alignment horizontal="center" vertical="center" textRotation="0" wrapText="false" indent="0" shrinkToFit="false"/>
      <protection locked="true" hidden="false"/>
    </xf>
    <xf numFmtId="164" fontId="61" fillId="0" borderId="46" xfId="357" applyFont="true" applyBorder="true" applyAlignment="true" applyProtection="true">
      <alignment horizontal="right" vertical="center" textRotation="0" wrapText="false" indent="0" shrinkToFit="false"/>
      <protection locked="true" hidden="false"/>
    </xf>
    <xf numFmtId="164" fontId="61" fillId="0" borderId="47" xfId="357" applyFont="true" applyBorder="true" applyAlignment="true" applyProtection="true">
      <alignment horizontal="left" vertical="center" textRotation="0" wrapText="false" indent="0" shrinkToFit="false"/>
      <protection locked="true" hidden="false"/>
    </xf>
    <xf numFmtId="164" fontId="55" fillId="0" borderId="47" xfId="357" applyFont="true" applyBorder="true" applyAlignment="true" applyProtection="true">
      <alignment horizontal="general" vertical="center" textRotation="0" wrapText="false" indent="0" shrinkToFit="false"/>
      <protection locked="true" hidden="false"/>
    </xf>
    <xf numFmtId="164" fontId="56" fillId="0" borderId="47" xfId="357" applyFont="true" applyBorder="true" applyAlignment="true" applyProtection="true">
      <alignment horizontal="general" vertical="center" textRotation="0" wrapText="false" indent="0" shrinkToFit="false"/>
      <protection locked="true" hidden="false"/>
    </xf>
    <xf numFmtId="164" fontId="56" fillId="0" borderId="47" xfId="357" applyFont="true" applyBorder="true" applyAlignment="true" applyProtection="true">
      <alignment horizontal="right" vertical="center" textRotation="0" wrapText="false" indent="0" shrinkToFit="false"/>
      <protection locked="true" hidden="false"/>
    </xf>
    <xf numFmtId="172" fontId="56" fillId="0" borderId="48" xfId="1023" applyFont="true" applyBorder="true" applyAlignment="true" applyProtection="true">
      <alignment horizontal="general" vertical="center" textRotation="0" wrapText="false" indent="0" shrinkToFit="false"/>
      <protection locked="true" hidden="false"/>
    </xf>
    <xf numFmtId="164" fontId="54" fillId="0" borderId="44" xfId="348" applyFont="true" applyBorder="true" applyAlignment="true" applyProtection="false">
      <alignment horizontal="general" vertical="center" textRotation="0" wrapText="false" indent="0" shrinkToFit="false"/>
      <protection locked="true" hidden="false"/>
    </xf>
    <xf numFmtId="164" fontId="55" fillId="0" borderId="46" xfId="357" applyFont="true" applyBorder="true" applyAlignment="true" applyProtection="true">
      <alignment horizontal="general" vertical="center" textRotation="0" wrapText="false" indent="0" shrinkToFit="false"/>
      <protection locked="true" hidden="false"/>
    </xf>
    <xf numFmtId="164" fontId="55" fillId="0" borderId="47" xfId="357" applyFont="true" applyBorder="true" applyAlignment="true" applyProtection="true">
      <alignment horizontal="left" vertical="center" textRotation="0" wrapText="false" indent="0" shrinkToFit="false"/>
      <protection locked="true" hidden="false"/>
    </xf>
    <xf numFmtId="183" fontId="55" fillId="0" borderId="47" xfId="357" applyFont="true" applyBorder="true" applyAlignment="true" applyProtection="true">
      <alignment horizontal="general" vertical="center" textRotation="0" wrapText="false" indent="0" shrinkToFit="false"/>
      <protection locked="true" hidden="false"/>
    </xf>
    <xf numFmtId="164" fontId="55" fillId="0" borderId="39" xfId="357" applyFont="true" applyBorder="true" applyAlignment="true" applyProtection="true">
      <alignment horizontal="general" vertical="center" textRotation="0" wrapText="false" indent="0" shrinkToFit="false"/>
      <protection locked="true" hidden="false"/>
    </xf>
    <xf numFmtId="164" fontId="55" fillId="0" borderId="0" xfId="357" applyFont="true" applyBorder="true" applyAlignment="true" applyProtection="true">
      <alignment horizontal="left" vertical="center" textRotation="0" wrapText="false" indent="0" shrinkToFit="false"/>
      <protection locked="true" hidden="false"/>
    </xf>
    <xf numFmtId="164" fontId="56" fillId="0" borderId="0" xfId="357" applyFont="true" applyBorder="true" applyAlignment="true" applyProtection="true">
      <alignment horizontal="general" vertical="center" textRotation="0" wrapText="false" indent="0" shrinkToFit="false"/>
      <protection locked="true" hidden="false"/>
    </xf>
    <xf numFmtId="164" fontId="56" fillId="0" borderId="0" xfId="357" applyFont="true" applyBorder="true" applyAlignment="true" applyProtection="true">
      <alignment horizontal="right" vertical="center" textRotation="0" wrapText="false" indent="0" shrinkToFit="false"/>
      <protection locked="true" hidden="false"/>
    </xf>
    <xf numFmtId="172" fontId="56" fillId="0" borderId="40" xfId="1023" applyFont="true" applyBorder="true" applyAlignment="true" applyProtection="true">
      <alignment horizontal="general" vertical="center" textRotation="0" wrapText="false" indent="0" shrinkToFit="false"/>
      <protection locked="true" hidden="false"/>
    </xf>
    <xf numFmtId="164" fontId="55" fillId="0" borderId="43" xfId="357" applyFont="true" applyBorder="true" applyAlignment="true" applyProtection="true">
      <alignment horizontal="general" vertical="center" textRotation="0" wrapText="false" indent="0" shrinkToFit="false"/>
      <protection locked="true" hidden="false"/>
    </xf>
    <xf numFmtId="164" fontId="55" fillId="0" borderId="44" xfId="357" applyFont="true" applyBorder="true" applyAlignment="true" applyProtection="true">
      <alignment horizontal="left" vertical="center" textRotation="0" wrapText="false" indent="0" shrinkToFit="false"/>
      <protection locked="true" hidden="false"/>
    </xf>
    <xf numFmtId="164" fontId="55" fillId="0" borderId="44" xfId="357" applyFont="true" applyBorder="true" applyAlignment="true" applyProtection="true">
      <alignment horizontal="center" vertical="center" textRotation="0" wrapText="true" indent="0" shrinkToFit="false"/>
      <protection locked="true" hidden="false"/>
    </xf>
    <xf numFmtId="172" fontId="61" fillId="0" borderId="44" xfId="1023" applyFont="true" applyBorder="true" applyAlignment="true" applyProtection="true">
      <alignment horizontal="right" vertical="center" textRotation="0" wrapText="false" indent="0" shrinkToFit="false"/>
      <protection locked="true" hidden="false"/>
    </xf>
    <xf numFmtId="164" fontId="55" fillId="0" borderId="44" xfId="357" applyFont="true" applyBorder="true" applyAlignment="true" applyProtection="true">
      <alignment horizontal="center" vertical="center" textRotation="0" wrapText="false" indent="0" shrinkToFit="false"/>
      <protection locked="true" hidden="false"/>
    </xf>
    <xf numFmtId="172" fontId="61" fillId="0" borderId="45" xfId="1023" applyFont="true" applyBorder="true" applyAlignment="true" applyProtection="true">
      <alignment horizontal="center" vertical="center" textRotation="0" wrapText="false" indent="0" shrinkToFit="false"/>
      <protection locked="true" hidden="false"/>
    </xf>
    <xf numFmtId="164" fontId="55" fillId="0" borderId="0" xfId="357" applyFont="true" applyBorder="true" applyAlignment="true" applyProtection="true">
      <alignment horizontal="center" vertical="center" textRotation="0" wrapText="true" indent="0" shrinkToFit="false"/>
      <protection locked="true" hidden="false"/>
    </xf>
    <xf numFmtId="172" fontId="61" fillId="0" borderId="0" xfId="1023" applyFont="true" applyBorder="true" applyAlignment="true" applyProtection="true">
      <alignment horizontal="right" vertical="center" textRotation="0" wrapText="false" indent="0" shrinkToFit="false"/>
      <protection locked="true" hidden="false"/>
    </xf>
    <xf numFmtId="164" fontId="55" fillId="0" borderId="0" xfId="357" applyFont="true" applyBorder="true" applyAlignment="true" applyProtection="true">
      <alignment horizontal="center" vertical="center" textRotation="0" wrapText="false" indent="0" shrinkToFit="false"/>
      <protection locked="true" hidden="false"/>
    </xf>
    <xf numFmtId="172" fontId="61" fillId="0" borderId="40" xfId="1023" applyFont="true" applyBorder="true" applyAlignment="true" applyProtection="true">
      <alignment horizontal="center" vertical="center" textRotation="0" wrapText="false" indent="0" shrinkToFit="false"/>
      <protection locked="true" hidden="false"/>
    </xf>
    <xf numFmtId="172" fontId="61" fillId="0" borderId="0" xfId="1023" applyFont="true" applyBorder="true" applyAlignment="true" applyProtection="true">
      <alignment horizontal="general" vertical="center" textRotation="0" wrapText="false" indent="0" shrinkToFit="false"/>
      <protection locked="true" hidden="false"/>
    </xf>
    <xf numFmtId="172" fontId="61" fillId="0" borderId="40" xfId="1023" applyFont="true" applyBorder="true" applyAlignment="true" applyProtection="true">
      <alignment horizontal="right" vertical="center" textRotation="0" wrapText="false" indent="0" shrinkToFit="false"/>
      <protection locked="true" hidden="false"/>
    </xf>
    <xf numFmtId="172" fontId="56" fillId="10" borderId="16" xfId="1023" applyFont="true" applyBorder="true" applyAlignment="true" applyProtection="true">
      <alignment horizontal="center" vertical="center" textRotation="0" wrapText="false" indent="0" shrinkToFit="false"/>
      <protection locked="true" hidden="false"/>
    </xf>
    <xf numFmtId="164" fontId="54" fillId="8" borderId="14" xfId="0" applyFont="true" applyBorder="true" applyAlignment="true" applyProtection="false">
      <alignment horizontal="general" vertical="center" textRotation="0" wrapText="true" indent="0" shrinkToFit="false"/>
      <protection locked="true" hidden="false"/>
    </xf>
    <xf numFmtId="164" fontId="54" fillId="8" borderId="15" xfId="0" applyFont="true" applyBorder="true" applyAlignment="true" applyProtection="false">
      <alignment horizontal="left" vertical="center" textRotation="0" wrapText="true" indent="0" shrinkToFit="false"/>
      <protection locked="true" hidden="false"/>
    </xf>
    <xf numFmtId="164" fontId="54" fillId="8" borderId="15" xfId="0" applyFont="true" applyBorder="true" applyAlignment="true" applyProtection="false">
      <alignment horizontal="general" vertical="center" textRotation="0" wrapText="tru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72" fontId="54" fillId="8" borderId="16" xfId="1023" applyFont="true" applyBorder="true" applyAlignment="true" applyProtection="true">
      <alignment horizontal="general" vertical="center" textRotation="0" wrapText="true" indent="0" shrinkToFit="false"/>
      <protection locked="true" hidden="false"/>
    </xf>
    <xf numFmtId="164" fontId="54" fillId="8" borderId="41" xfId="0" applyFont="true" applyBorder="true" applyAlignment="true" applyProtection="false">
      <alignment horizontal="center" vertical="center" textRotation="0" wrapText="true" indent="0" shrinkToFit="false"/>
      <protection locked="true" hidden="false"/>
    </xf>
    <xf numFmtId="164" fontId="55" fillId="8" borderId="14" xfId="357" applyFont="true" applyBorder="true" applyAlignment="true" applyProtection="true">
      <alignment horizontal="general" vertical="center" textRotation="0" wrapText="false" indent="0" shrinkToFit="false"/>
      <protection locked="true" hidden="false"/>
    </xf>
    <xf numFmtId="164" fontId="55" fillId="8" borderId="15" xfId="357" applyFont="true" applyBorder="true" applyAlignment="true" applyProtection="true">
      <alignment horizontal="left" vertical="center" textRotation="0" wrapText="false" indent="0" shrinkToFit="false"/>
      <protection locked="true" hidden="false"/>
    </xf>
    <xf numFmtId="164" fontId="55" fillId="8" borderId="15" xfId="357" applyFont="true" applyBorder="true" applyAlignment="true" applyProtection="true">
      <alignment horizontal="general" vertical="center" textRotation="0" wrapText="false" indent="0" shrinkToFit="false"/>
      <protection locked="true" hidden="false"/>
    </xf>
    <xf numFmtId="164" fontId="56" fillId="8" borderId="15" xfId="357" applyFont="true" applyBorder="true" applyAlignment="true" applyProtection="true">
      <alignment horizontal="general" vertical="center" textRotation="0" wrapText="false" indent="0" shrinkToFit="false"/>
      <protection locked="true" hidden="false"/>
    </xf>
    <xf numFmtId="164" fontId="56" fillId="8" borderId="15" xfId="357" applyFont="true" applyBorder="true" applyAlignment="true" applyProtection="true">
      <alignment horizontal="right" vertical="center" textRotation="0" wrapText="false" indent="0" shrinkToFit="false"/>
      <protection locked="true" hidden="false"/>
    </xf>
    <xf numFmtId="172" fontId="56" fillId="8" borderId="16" xfId="1023" applyFont="true" applyBorder="true" applyAlignment="true" applyProtection="true">
      <alignment horizontal="general" vertical="center" textRotation="0" wrapText="false" indent="0" shrinkToFit="false"/>
      <protection locked="true" hidden="false"/>
    </xf>
    <xf numFmtId="164" fontId="54" fillId="8" borderId="41" xfId="348"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2" fontId="54" fillId="0" borderId="0" xfId="1023" applyFont="true" applyBorder="true" applyAlignment="true" applyProtection="true">
      <alignment horizontal="center" vertical="center" textRotation="0" wrapText="false" indent="0" shrinkToFit="false"/>
      <protection locked="true" hidden="false"/>
    </xf>
    <xf numFmtId="164" fontId="54" fillId="15" borderId="14" xfId="0" applyFont="true" applyBorder="true" applyAlignment="true" applyProtection="false">
      <alignment horizontal="left" vertical="center" textRotation="0" wrapText="false" indent="0" shrinkToFit="false"/>
      <protection locked="true" hidden="false"/>
    </xf>
    <xf numFmtId="164" fontId="54" fillId="15" borderId="15" xfId="0" applyFont="true" applyBorder="true" applyAlignment="true" applyProtection="false">
      <alignment horizontal="left" vertical="center" textRotation="0" wrapText="false" indent="0" shrinkToFit="false"/>
      <protection locked="true" hidden="false"/>
    </xf>
    <xf numFmtId="164" fontId="54" fillId="15" borderId="15" xfId="0" applyFont="true" applyBorder="true" applyAlignment="true" applyProtection="false">
      <alignment horizontal="general" vertical="center" textRotation="0" wrapText="false" indent="0" shrinkToFit="false"/>
      <protection locked="true" hidden="false"/>
    </xf>
    <xf numFmtId="172" fontId="54" fillId="15" borderId="16" xfId="1023" applyFont="true" applyBorder="true" applyAlignment="true" applyProtection="true">
      <alignment horizontal="general" vertical="center" textRotation="0" wrapText="false" indent="0" shrinkToFit="false"/>
      <protection locked="true" hidden="false"/>
    </xf>
    <xf numFmtId="164" fontId="54" fillId="15" borderId="4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54" fillId="2" borderId="43" xfId="0" applyFont="true" applyBorder="true" applyAlignment="true" applyProtection="false">
      <alignment horizontal="center" vertical="center" textRotation="0" wrapText="false" indent="0" shrinkToFit="false"/>
      <protection locked="true" hidden="false"/>
    </xf>
    <xf numFmtId="164" fontId="62" fillId="2" borderId="44" xfId="0" applyFont="true" applyBorder="true" applyAlignment="true" applyProtection="false">
      <alignment horizontal="left" vertical="center" textRotation="0" wrapText="false" indent="0" shrinkToFit="false"/>
      <protection locked="true" hidden="false"/>
    </xf>
    <xf numFmtId="164" fontId="54" fillId="2" borderId="44" xfId="0" applyFont="true" applyBorder="true" applyAlignment="true" applyProtection="false">
      <alignment horizontal="center" vertical="center" textRotation="0" wrapText="false" indent="0" shrinkToFit="false"/>
      <protection locked="true" hidden="false"/>
    </xf>
    <xf numFmtId="164" fontId="54" fillId="2" borderId="44" xfId="0" applyFont="true" applyBorder="true" applyAlignment="true" applyProtection="false">
      <alignment horizontal="general" vertical="center" textRotation="0" wrapText="false" indent="0" shrinkToFit="false"/>
      <protection locked="true" hidden="false"/>
    </xf>
    <xf numFmtId="164" fontId="54" fillId="2" borderId="44" xfId="0" applyFont="true" applyBorder="true" applyAlignment="true" applyProtection="false">
      <alignment horizontal="right" vertical="center" textRotation="0" wrapText="false" indent="0" shrinkToFit="false"/>
      <protection locked="true" hidden="false"/>
    </xf>
    <xf numFmtId="172" fontId="54" fillId="2" borderId="45" xfId="1023" applyFont="true" applyBorder="true" applyAlignment="true" applyProtection="true">
      <alignment horizontal="general" vertical="center" textRotation="0" wrapText="false" indent="0" shrinkToFit="false"/>
      <protection locked="true" hidden="false"/>
    </xf>
    <xf numFmtId="172" fontId="54" fillId="2" borderId="41" xfId="1023" applyFont="true" applyBorder="true" applyAlignment="true" applyProtection="true">
      <alignment horizontal="general" vertical="center" textRotation="0" wrapText="false" indent="0" shrinkToFit="false"/>
      <protection locked="true" hidden="false"/>
    </xf>
    <xf numFmtId="190" fontId="54" fillId="0" borderId="0" xfId="1023" applyFont="true" applyBorder="true" applyAlignment="true" applyProtection="true">
      <alignment horizontal="right" vertical="center" textRotation="0" wrapText="false" indent="0" shrinkToFit="false"/>
      <protection locked="true" hidden="false"/>
    </xf>
    <xf numFmtId="164" fontId="54" fillId="9" borderId="43" xfId="0" applyFont="true" applyBorder="true" applyAlignment="true" applyProtection="false">
      <alignment horizontal="center" vertical="center" textRotation="0" wrapText="false" indent="0" shrinkToFit="false"/>
      <protection locked="true" hidden="false"/>
    </xf>
    <xf numFmtId="164" fontId="62" fillId="9" borderId="44" xfId="0" applyFont="true" applyBorder="true" applyAlignment="true" applyProtection="false">
      <alignment horizontal="left" vertical="center" textRotation="0" wrapText="false" indent="0" shrinkToFit="false"/>
      <protection locked="true" hidden="false"/>
    </xf>
    <xf numFmtId="164" fontId="54" fillId="9" borderId="44" xfId="0" applyFont="true" applyBorder="true" applyAlignment="true" applyProtection="false">
      <alignment horizontal="center" vertical="center" textRotation="0" wrapText="false" indent="0" shrinkToFit="false"/>
      <protection locked="true" hidden="false"/>
    </xf>
    <xf numFmtId="164" fontId="54" fillId="9" borderId="44" xfId="0" applyFont="true" applyBorder="true" applyAlignment="true" applyProtection="false">
      <alignment horizontal="general" vertical="center" textRotation="0" wrapText="false" indent="0" shrinkToFit="false"/>
      <protection locked="true" hidden="false"/>
    </xf>
    <xf numFmtId="164" fontId="54" fillId="9" borderId="44" xfId="0" applyFont="true" applyBorder="true" applyAlignment="true" applyProtection="false">
      <alignment horizontal="right" vertical="center" textRotation="0" wrapText="false" indent="0" shrinkToFit="false"/>
      <protection locked="true" hidden="false"/>
    </xf>
    <xf numFmtId="172" fontId="54" fillId="9" borderId="45" xfId="1023" applyFont="true" applyBorder="true" applyAlignment="true" applyProtection="true">
      <alignment horizontal="general" vertical="center" textRotation="0" wrapText="false" indent="0" shrinkToFit="false"/>
      <protection locked="true" hidden="false"/>
    </xf>
    <xf numFmtId="172" fontId="54" fillId="9" borderId="41" xfId="1023" applyFont="true" applyBorder="true" applyAlignment="true" applyProtection="true">
      <alignment horizontal="general" vertical="center" textRotation="0" wrapText="false" indent="0" shrinkToFit="false"/>
      <protection locked="true" hidden="false"/>
    </xf>
    <xf numFmtId="164" fontId="54" fillId="10" borderId="43" xfId="0" applyFont="true" applyBorder="true" applyAlignment="true" applyProtection="false">
      <alignment horizontal="center" vertical="center" textRotation="0" wrapText="false" indent="0" shrinkToFit="false"/>
      <protection locked="true" hidden="false"/>
    </xf>
    <xf numFmtId="164" fontId="62" fillId="10" borderId="44" xfId="0" applyFont="true" applyBorder="true" applyAlignment="true" applyProtection="false">
      <alignment horizontal="left" vertical="center" textRotation="0" wrapText="false" indent="0" shrinkToFit="false"/>
      <protection locked="true" hidden="false"/>
    </xf>
    <xf numFmtId="164" fontId="54" fillId="10" borderId="44" xfId="0" applyFont="true" applyBorder="true" applyAlignment="true" applyProtection="false">
      <alignment horizontal="center" vertical="center" textRotation="0" wrapText="false" indent="0" shrinkToFit="false"/>
      <protection locked="true" hidden="false"/>
    </xf>
    <xf numFmtId="164" fontId="54" fillId="10" borderId="44" xfId="0" applyFont="true" applyBorder="true" applyAlignment="true" applyProtection="false">
      <alignment horizontal="general" vertical="center" textRotation="0" wrapText="false" indent="0" shrinkToFit="false"/>
      <protection locked="true" hidden="false"/>
    </xf>
    <xf numFmtId="164" fontId="54" fillId="10" borderId="44" xfId="0" applyFont="true" applyBorder="true" applyAlignment="true" applyProtection="false">
      <alignment horizontal="right" vertical="center" textRotation="0" wrapText="false" indent="0" shrinkToFit="false"/>
      <protection locked="true" hidden="false"/>
    </xf>
    <xf numFmtId="172" fontId="54" fillId="10" borderId="45" xfId="1023" applyFont="true" applyBorder="true" applyAlignment="true" applyProtection="true">
      <alignment horizontal="general" vertical="center" textRotation="0" wrapText="false" indent="0" shrinkToFit="false"/>
      <protection locked="true" hidden="false"/>
    </xf>
    <xf numFmtId="164" fontId="54" fillId="10" borderId="41" xfId="0" applyFont="true" applyBorder="true" applyAlignment="true" applyProtection="false">
      <alignment horizontal="center" vertical="center" textRotation="0" wrapText="false" indent="0" shrinkToFit="false"/>
      <protection locked="true" hidden="false"/>
    </xf>
    <xf numFmtId="164" fontId="54" fillId="8" borderId="43" xfId="0" applyFont="true" applyBorder="true" applyAlignment="true" applyProtection="false">
      <alignment horizontal="center" vertical="center" textRotation="0" wrapText="false" indent="0" shrinkToFit="false"/>
      <protection locked="true" hidden="false"/>
    </xf>
    <xf numFmtId="164" fontId="62" fillId="8" borderId="44" xfId="0" applyFont="true" applyBorder="true" applyAlignment="true" applyProtection="false">
      <alignment horizontal="left" vertical="center"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44" xfId="0" applyFont="true" applyBorder="true" applyAlignment="true" applyProtection="false">
      <alignment horizontal="general" vertical="center" textRotation="0" wrapText="false" indent="0" shrinkToFit="false"/>
      <protection locked="true" hidden="false"/>
    </xf>
    <xf numFmtId="164" fontId="54" fillId="8" borderId="44" xfId="0" applyFont="true" applyBorder="true" applyAlignment="true" applyProtection="false">
      <alignment horizontal="right" vertical="center" textRotation="0" wrapText="false" indent="0" shrinkToFit="false"/>
      <protection locked="true" hidden="false"/>
    </xf>
    <xf numFmtId="172" fontId="54" fillId="8" borderId="45" xfId="1023" applyFont="true" applyBorder="true" applyAlignment="true" applyProtection="true">
      <alignment horizontal="general" vertical="center" textRotation="0" wrapText="false" indent="0" shrinkToFit="false"/>
      <protection locked="true" hidden="false"/>
    </xf>
    <xf numFmtId="164" fontId="54" fillId="8" borderId="41" xfId="0" applyFont="true" applyBorder="true" applyAlignment="true" applyProtection="false">
      <alignment horizontal="center" vertical="center" textRotation="0" wrapText="fals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8" fontId="54" fillId="0" borderId="0" xfId="19"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false">
      <alignment horizontal="right" vertical="center" textRotation="0" wrapText="false" indent="0" shrinkToFit="false"/>
      <protection locked="true" hidden="false"/>
    </xf>
    <xf numFmtId="164" fontId="38" fillId="5" borderId="0" xfId="355" applyFont="true" applyBorder="false" applyAlignment="true" applyProtection="false">
      <alignment horizontal="center" vertical="center" textRotation="0" wrapText="true" indent="0" shrinkToFit="false"/>
      <protection locked="true" hidden="false"/>
    </xf>
    <xf numFmtId="182" fontId="38" fillId="5" borderId="0" xfId="355" applyFont="true" applyBorder="false" applyAlignment="true" applyProtection="false">
      <alignment horizontal="center" vertical="center" textRotation="0" wrapText="true" indent="0" shrinkToFit="false"/>
      <protection locked="true" hidden="false"/>
    </xf>
    <xf numFmtId="164" fontId="4" fillId="0" borderId="49" xfId="355" applyFont="true" applyBorder="true" applyAlignment="true" applyProtection="false">
      <alignment horizontal="center" vertical="center" textRotation="0" wrapText="true" indent="0" shrinkToFit="false"/>
      <protection locked="true" hidden="false"/>
    </xf>
    <xf numFmtId="183" fontId="39" fillId="22" borderId="13" xfId="1009" applyFont="true" applyBorder="true" applyAlignment="true" applyProtection="true">
      <alignment horizontal="center" vertical="center" textRotation="0" wrapText="true" indent="0" shrinkToFit="false"/>
      <protection locked="true" hidden="false"/>
    </xf>
    <xf numFmtId="183" fontId="32" fillId="4" borderId="13" xfId="355" applyFont="true" applyBorder="true" applyAlignment="true" applyProtection="false">
      <alignment horizontal="center" vertical="center" textRotation="0" wrapText="true" indent="0" shrinkToFit="false"/>
      <protection locked="true" hidden="false"/>
    </xf>
    <xf numFmtId="164" fontId="40" fillId="22" borderId="13" xfId="15" applyFont="true" applyBorder="true" applyAlignment="true" applyProtection="true">
      <alignment horizontal="center" vertical="center" textRotation="0" wrapText="true" indent="0" shrinkToFit="false"/>
      <protection locked="true" hidden="false"/>
    </xf>
    <xf numFmtId="164" fontId="39" fillId="0" borderId="13" xfId="20" applyFont="true" applyBorder="true" applyAlignment="true" applyProtection="true">
      <alignment horizontal="center" vertical="center" textRotation="0" wrapText="false" indent="0" shrinkToFit="false"/>
      <protection locked="true" hidden="false"/>
    </xf>
    <xf numFmtId="164" fontId="39" fillId="22" borderId="13" xfId="15" applyFont="true" applyBorder="true" applyAlignment="true" applyProtection="true">
      <alignment horizontal="center" vertical="center" textRotation="0" wrapText="true" indent="0" shrinkToFit="false"/>
      <protection locked="true" hidden="false"/>
    </xf>
    <xf numFmtId="183" fontId="39" fillId="0" borderId="13" xfId="1009" applyFont="true" applyBorder="true" applyAlignment="true" applyProtection="true">
      <alignment horizontal="center" vertical="center" textRotation="0" wrapText="true" indent="0" shrinkToFit="false"/>
      <protection locked="true" hidden="false"/>
    </xf>
    <xf numFmtId="178" fontId="40" fillId="22" borderId="13" xfId="353" applyFont="true" applyBorder="true" applyAlignment="true" applyProtection="false">
      <alignment horizontal="center" vertical="center" textRotation="0" wrapText="false" indent="0" shrinkToFit="false"/>
      <protection locked="true" hidden="false"/>
    </xf>
    <xf numFmtId="164" fontId="39" fillId="0" borderId="27" xfId="355" applyFont="true" applyBorder="true" applyAlignment="true" applyProtection="false">
      <alignment horizontal="center" vertical="top" textRotation="0" wrapText="true" indent="0" shrinkToFit="false"/>
      <protection locked="true" hidden="false"/>
    </xf>
    <xf numFmtId="178" fontId="40" fillId="22" borderId="27" xfId="353" applyFont="true" applyBorder="true" applyAlignment="true" applyProtection="false">
      <alignment horizontal="center" vertical="center" textRotation="0" wrapText="false" indent="0" shrinkToFit="false"/>
      <protection locked="true" hidden="false"/>
    </xf>
    <xf numFmtId="164" fontId="37" fillId="22" borderId="0" xfId="0" applyFont="true" applyBorder="false" applyAlignment="true" applyProtection="false">
      <alignment horizontal="general" vertical="bottom" textRotation="0" wrapText="false" indent="0" shrinkToFit="false"/>
      <protection locked="true" hidden="false"/>
    </xf>
    <xf numFmtId="164" fontId="39" fillId="0" borderId="13" xfId="355" applyFont="true" applyBorder="true" applyAlignment="true" applyProtection="false">
      <alignment horizontal="justify" vertical="center" textRotation="0" wrapText="true" indent="0" shrinkToFit="false"/>
      <protection locked="true" hidden="false"/>
    </xf>
    <xf numFmtId="164" fontId="39" fillId="0" borderId="0" xfId="355" applyFont="true" applyBorder="false" applyAlignment="true" applyProtection="false">
      <alignment horizontal="general" vertical="center" textRotation="0" wrapText="false" indent="0" shrinkToFit="false"/>
      <protection locked="true" hidden="false"/>
    </xf>
    <xf numFmtId="183" fontId="39" fillId="0" borderId="0" xfId="355" applyFont="true" applyBorder="false" applyAlignment="true" applyProtection="false">
      <alignment horizontal="general" vertical="center" textRotation="0" wrapText="false" indent="0" shrinkToFit="false"/>
      <protection locked="true" hidden="false"/>
    </xf>
    <xf numFmtId="164" fontId="39" fillId="0" borderId="50" xfId="355" applyFont="true" applyBorder="true" applyAlignment="true" applyProtection="false">
      <alignment horizontal="justify" vertical="bottom" textRotation="0" wrapText="true" indent="0" shrinkToFit="false"/>
      <protection locked="true" hidden="false"/>
    </xf>
  </cellXfs>
  <cellStyles count="101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Ênfase1 2" xfId="27"/>
    <cellStyle name="20% - Ênfase2 2" xfId="28"/>
    <cellStyle name="20% - Ênfase3 2" xfId="29"/>
    <cellStyle name="20% - Ênfase4 2" xfId="30"/>
    <cellStyle name="20% - Ênfase5 2" xfId="31"/>
    <cellStyle name="20% - Ênfase6 2" xfId="32"/>
    <cellStyle name="3º medição" xfId="33"/>
    <cellStyle name="40% - Accent1" xfId="34"/>
    <cellStyle name="40% - Accent2" xfId="35"/>
    <cellStyle name="40% - Accent3" xfId="36"/>
    <cellStyle name="40% - Accent4" xfId="37"/>
    <cellStyle name="40% - Accent5" xfId="38"/>
    <cellStyle name="40% - Accent6" xfId="39"/>
    <cellStyle name="40% - Ênfase1 2" xfId="40"/>
    <cellStyle name="40% - Ênfase2 2" xfId="41"/>
    <cellStyle name="40% - Ênfase3 2" xfId="42"/>
    <cellStyle name="40% - Ênfase4 2" xfId="43"/>
    <cellStyle name="40% - Ênfase5 2" xfId="44"/>
    <cellStyle name="40% - Ênfase6 2" xfId="45"/>
    <cellStyle name="60% - Accent1" xfId="46"/>
    <cellStyle name="60% - Accent2" xfId="47"/>
    <cellStyle name="60% - Accent3" xfId="48"/>
    <cellStyle name="60% - Accent4" xfId="49"/>
    <cellStyle name="60% - Accent5" xfId="50"/>
    <cellStyle name="60% - Accent6" xfId="51"/>
    <cellStyle name="60% - Ênfase1 2" xfId="52"/>
    <cellStyle name="60% - Ênfase2 2" xfId="53"/>
    <cellStyle name="60% - Ênfase3 2" xfId="54"/>
    <cellStyle name="60% - Ênfase4 2" xfId="55"/>
    <cellStyle name="60% - Ênfase5 2" xfId="56"/>
    <cellStyle name="60% - Ênfase6 2" xfId="57"/>
    <cellStyle name="Accent1" xfId="58"/>
    <cellStyle name="Accent2" xfId="59"/>
    <cellStyle name="Accent3" xfId="60"/>
    <cellStyle name="Accent4" xfId="61"/>
    <cellStyle name="Accent5" xfId="62"/>
    <cellStyle name="Accent6" xfId="63"/>
    <cellStyle name="Bad 1" xfId="64"/>
    <cellStyle name="Bom 2" xfId="65"/>
    <cellStyle name="Calculation" xfId="66"/>
    <cellStyle name="Cálculo 2" xfId="67"/>
    <cellStyle name="Célula de Verificação 2" xfId="68"/>
    <cellStyle name="Célula Vinculada 2" xfId="69"/>
    <cellStyle name="Entrada 2" xfId="70"/>
    <cellStyle name="Explanatory Text" xfId="71"/>
    <cellStyle name="Heading 1 1" xfId="72"/>
    <cellStyle name="Heading 2 1" xfId="73"/>
    <cellStyle name="Heading 3" xfId="74"/>
    <cellStyle name="Heading 4" xfId="75"/>
    <cellStyle name="Hiperlink 2" xfId="76"/>
    <cellStyle name="Incorreto 2" xfId="77"/>
    <cellStyle name="Moeda 2" xfId="78"/>
    <cellStyle name="Moeda 2 10" xfId="79"/>
    <cellStyle name="Moeda 2 10 2" xfId="80"/>
    <cellStyle name="Moeda 2 11" xfId="81"/>
    <cellStyle name="Moeda 2 11 2" xfId="82"/>
    <cellStyle name="Moeda 2 12" xfId="83"/>
    <cellStyle name="Moeda 2 12 2" xfId="84"/>
    <cellStyle name="Moeda 2 13" xfId="85"/>
    <cellStyle name="Moeda 2 13 2" xfId="86"/>
    <cellStyle name="Moeda 2 14" xfId="87"/>
    <cellStyle name="Moeda 2 14 2" xfId="88"/>
    <cellStyle name="Moeda 2 15" xfId="89"/>
    <cellStyle name="Moeda 2 15 2" xfId="90"/>
    <cellStyle name="Moeda 2 16" xfId="91"/>
    <cellStyle name="Moeda 2 16 2" xfId="92"/>
    <cellStyle name="Moeda 2 17" xfId="93"/>
    <cellStyle name="Moeda 2 17 2" xfId="94"/>
    <cellStyle name="Moeda 2 18" xfId="95"/>
    <cellStyle name="Moeda 2 18 2" xfId="96"/>
    <cellStyle name="Moeda 2 19" xfId="97"/>
    <cellStyle name="Moeda 2 19 2" xfId="98"/>
    <cellStyle name="Moeda 2 2" xfId="99"/>
    <cellStyle name="Moeda 2 2 10" xfId="100"/>
    <cellStyle name="Moeda 2 2 2" xfId="101"/>
    <cellStyle name="Moeda 2 2 3" xfId="102"/>
    <cellStyle name="Moeda 2 2 4" xfId="103"/>
    <cellStyle name="Moeda 2 2 5" xfId="104"/>
    <cellStyle name="Moeda 2 2 6" xfId="105"/>
    <cellStyle name="Moeda 2 2 7" xfId="106"/>
    <cellStyle name="Moeda 2 2 8" xfId="107"/>
    <cellStyle name="Moeda 2 2 9" xfId="108"/>
    <cellStyle name="Moeda 2 20" xfId="109"/>
    <cellStyle name="Moeda 2 20 2" xfId="110"/>
    <cellStyle name="Moeda 2 21" xfId="111"/>
    <cellStyle name="Moeda 2 21 2" xfId="112"/>
    <cellStyle name="Moeda 2 22" xfId="113"/>
    <cellStyle name="Moeda 2 22 2" xfId="114"/>
    <cellStyle name="Moeda 2 23" xfId="115"/>
    <cellStyle name="Moeda 2 23 2" xfId="116"/>
    <cellStyle name="Moeda 2 24" xfId="117"/>
    <cellStyle name="Moeda 2 24 2" xfId="118"/>
    <cellStyle name="Moeda 2 25" xfId="119"/>
    <cellStyle name="Moeda 2 25 2" xfId="120"/>
    <cellStyle name="Moeda 2 26" xfId="121"/>
    <cellStyle name="Moeda 2 26 2" xfId="122"/>
    <cellStyle name="Moeda 2 27" xfId="123"/>
    <cellStyle name="Moeda 2 27 2" xfId="124"/>
    <cellStyle name="Moeda 2 28" xfId="125"/>
    <cellStyle name="Moeda 2 28 2" xfId="126"/>
    <cellStyle name="Moeda 2 29" xfId="127"/>
    <cellStyle name="Moeda 2 29 2" xfId="128"/>
    <cellStyle name="Moeda 2 3" xfId="129"/>
    <cellStyle name="Moeda 2 3 2" xfId="130"/>
    <cellStyle name="Moeda 2 30" xfId="131"/>
    <cellStyle name="Moeda 2 30 2" xfId="132"/>
    <cellStyle name="Moeda 2 31" xfId="133"/>
    <cellStyle name="Moeda 2 31 2" xfId="134"/>
    <cellStyle name="Moeda 2 32" xfId="135"/>
    <cellStyle name="Moeda 2 32 2" xfId="136"/>
    <cellStyle name="Moeda 2 33" xfId="137"/>
    <cellStyle name="Moeda 2 33 2" xfId="138"/>
    <cellStyle name="Moeda 2 34" xfId="139"/>
    <cellStyle name="Moeda 2 34 2" xfId="140"/>
    <cellStyle name="Moeda 2 35" xfId="141"/>
    <cellStyle name="Moeda 2 35 2" xfId="142"/>
    <cellStyle name="Moeda 2 36" xfId="143"/>
    <cellStyle name="Moeda 2 36 2" xfId="144"/>
    <cellStyle name="Moeda 2 37" xfId="145"/>
    <cellStyle name="Moeda 2 4" xfId="146"/>
    <cellStyle name="Moeda 2 4 2" xfId="147"/>
    <cellStyle name="Moeda 2 5" xfId="148"/>
    <cellStyle name="Moeda 2 5 2" xfId="149"/>
    <cellStyle name="Moeda 2 6" xfId="150"/>
    <cellStyle name="Moeda 2 6 2" xfId="151"/>
    <cellStyle name="Moeda 2 7" xfId="152"/>
    <cellStyle name="Moeda 2 7 2" xfId="153"/>
    <cellStyle name="Moeda 2 8" xfId="154"/>
    <cellStyle name="Moeda 2 8 2" xfId="155"/>
    <cellStyle name="Moeda 2 9" xfId="156"/>
    <cellStyle name="Moeda 2 9 2" xfId="157"/>
    <cellStyle name="Moeda 3" xfId="158"/>
    <cellStyle name="Moeda 3 10" xfId="159"/>
    <cellStyle name="Moeda 3 10 2" xfId="160"/>
    <cellStyle name="Moeda 3 11" xfId="161"/>
    <cellStyle name="Moeda 3 11 2" xfId="162"/>
    <cellStyle name="Moeda 3 12" xfId="163"/>
    <cellStyle name="Moeda 3 12 2" xfId="164"/>
    <cellStyle name="Moeda 3 13" xfId="165"/>
    <cellStyle name="Moeda 3 13 2" xfId="166"/>
    <cellStyle name="Moeda 3 14" xfId="167"/>
    <cellStyle name="Moeda 3 14 2" xfId="168"/>
    <cellStyle name="Moeda 3 15" xfId="169"/>
    <cellStyle name="Moeda 3 15 2" xfId="170"/>
    <cellStyle name="Moeda 3 16" xfId="171"/>
    <cellStyle name="Moeda 3 16 2" xfId="172"/>
    <cellStyle name="Moeda 3 17" xfId="173"/>
    <cellStyle name="Moeda 3 17 2" xfId="174"/>
    <cellStyle name="Moeda 3 18" xfId="175"/>
    <cellStyle name="Moeda 3 18 2" xfId="176"/>
    <cellStyle name="Moeda 3 19" xfId="177"/>
    <cellStyle name="Moeda 3 19 2" xfId="178"/>
    <cellStyle name="Moeda 3 2" xfId="179"/>
    <cellStyle name="Moeda 3 2 2" xfId="180"/>
    <cellStyle name="Moeda 3 20" xfId="181"/>
    <cellStyle name="Moeda 3 20 2" xfId="182"/>
    <cellStyle name="Moeda 3 21" xfId="183"/>
    <cellStyle name="Moeda 3 21 2" xfId="184"/>
    <cellStyle name="Moeda 3 22" xfId="185"/>
    <cellStyle name="Moeda 3 22 2" xfId="186"/>
    <cellStyle name="Moeda 3 23" xfId="187"/>
    <cellStyle name="Moeda 3 23 2" xfId="188"/>
    <cellStyle name="Moeda 3 24" xfId="189"/>
    <cellStyle name="Moeda 3 24 2" xfId="190"/>
    <cellStyle name="Moeda 3 25" xfId="191"/>
    <cellStyle name="Moeda 3 25 2" xfId="192"/>
    <cellStyle name="Moeda 3 26" xfId="193"/>
    <cellStyle name="Moeda 3 26 2" xfId="194"/>
    <cellStyle name="Moeda 3 27" xfId="195"/>
    <cellStyle name="Moeda 3 27 2" xfId="196"/>
    <cellStyle name="Moeda 3 28" xfId="197"/>
    <cellStyle name="Moeda 3 28 2" xfId="198"/>
    <cellStyle name="Moeda 3 29" xfId="199"/>
    <cellStyle name="Moeda 3 29 2" xfId="200"/>
    <cellStyle name="Moeda 3 3" xfId="201"/>
    <cellStyle name="Moeda 3 3 2" xfId="202"/>
    <cellStyle name="Moeda 3 30" xfId="203"/>
    <cellStyle name="Moeda 3 30 2" xfId="204"/>
    <cellStyle name="Moeda 3 31" xfId="205"/>
    <cellStyle name="Moeda 3 31 2" xfId="206"/>
    <cellStyle name="Moeda 3 32" xfId="207"/>
    <cellStyle name="Moeda 3 32 2" xfId="208"/>
    <cellStyle name="Moeda 3 33" xfId="209"/>
    <cellStyle name="Moeda 3 33 2" xfId="210"/>
    <cellStyle name="Moeda 3 34" xfId="211"/>
    <cellStyle name="Moeda 3 34 2" xfId="212"/>
    <cellStyle name="Moeda 3 35" xfId="213"/>
    <cellStyle name="Moeda 3 35 2" xfId="214"/>
    <cellStyle name="Moeda 3 36" xfId="215"/>
    <cellStyle name="Moeda 3 36 2" xfId="216"/>
    <cellStyle name="Moeda 3 37" xfId="217"/>
    <cellStyle name="Moeda 3 4" xfId="218"/>
    <cellStyle name="Moeda 3 4 2" xfId="219"/>
    <cellStyle name="Moeda 3 5" xfId="220"/>
    <cellStyle name="Moeda 3 5 2" xfId="221"/>
    <cellStyle name="Moeda 3 6" xfId="222"/>
    <cellStyle name="Moeda 3 6 2" xfId="223"/>
    <cellStyle name="Moeda 3 7" xfId="224"/>
    <cellStyle name="Moeda 3 7 2" xfId="225"/>
    <cellStyle name="Moeda 3 8" xfId="226"/>
    <cellStyle name="Moeda 3 8 2" xfId="227"/>
    <cellStyle name="Moeda 3 9" xfId="228"/>
    <cellStyle name="Moeda 3 9 2" xfId="229"/>
    <cellStyle name="Moeda 4" xfId="230"/>
    <cellStyle name="Moeda 4 10" xfId="231"/>
    <cellStyle name="Moeda 4 11" xfId="232"/>
    <cellStyle name="Moeda 4 12" xfId="233"/>
    <cellStyle name="Moeda 4 13" xfId="234"/>
    <cellStyle name="Moeda 4 14" xfId="235"/>
    <cellStyle name="Moeda 4 15" xfId="236"/>
    <cellStyle name="Moeda 4 16" xfId="237"/>
    <cellStyle name="Moeda 4 17" xfId="238"/>
    <cellStyle name="Moeda 4 18" xfId="239"/>
    <cellStyle name="Moeda 4 19" xfId="240"/>
    <cellStyle name="Moeda 4 2" xfId="241"/>
    <cellStyle name="Moeda 4 20" xfId="242"/>
    <cellStyle name="Moeda 4 21" xfId="243"/>
    <cellStyle name="Moeda 4 22" xfId="244"/>
    <cellStyle name="Moeda 4 23" xfId="245"/>
    <cellStyle name="Moeda 4 24" xfId="246"/>
    <cellStyle name="Moeda 4 25" xfId="247"/>
    <cellStyle name="Moeda 4 26" xfId="248"/>
    <cellStyle name="Moeda 4 27" xfId="249"/>
    <cellStyle name="Moeda 4 28" xfId="250"/>
    <cellStyle name="Moeda 4 29" xfId="251"/>
    <cellStyle name="Moeda 4 3" xfId="252"/>
    <cellStyle name="Moeda 4 30" xfId="253"/>
    <cellStyle name="Moeda 4 31" xfId="254"/>
    <cellStyle name="Moeda 4 32" xfId="255"/>
    <cellStyle name="Moeda 4 33" xfId="256"/>
    <cellStyle name="Moeda 4 34" xfId="257"/>
    <cellStyle name="Moeda 4 35" xfId="258"/>
    <cellStyle name="Moeda 4 36" xfId="259"/>
    <cellStyle name="Moeda 4 37" xfId="260"/>
    <cellStyle name="Moeda 4 37 2" xfId="261"/>
    <cellStyle name="Moeda 4 4" xfId="262"/>
    <cellStyle name="Moeda 4 5" xfId="263"/>
    <cellStyle name="Moeda 4 6" xfId="264"/>
    <cellStyle name="Moeda 4 7" xfId="265"/>
    <cellStyle name="Moeda 4 8" xfId="266"/>
    <cellStyle name="Moeda 4 9" xfId="267"/>
    <cellStyle name="Moeda 5" xfId="268"/>
    <cellStyle name="Moeda 5 10" xfId="269"/>
    <cellStyle name="Moeda 5 10 2" xfId="270"/>
    <cellStyle name="Moeda 5 11" xfId="271"/>
    <cellStyle name="Moeda 5 11 2" xfId="272"/>
    <cellStyle name="Moeda 5 12" xfId="273"/>
    <cellStyle name="Moeda 5 12 2" xfId="274"/>
    <cellStyle name="Moeda 5 13" xfId="275"/>
    <cellStyle name="Moeda 5 13 2" xfId="276"/>
    <cellStyle name="Moeda 5 14" xfId="277"/>
    <cellStyle name="Moeda 5 14 2" xfId="278"/>
    <cellStyle name="Moeda 5 15" xfId="279"/>
    <cellStyle name="Moeda 5 15 2" xfId="280"/>
    <cellStyle name="Moeda 5 16" xfId="281"/>
    <cellStyle name="Moeda 5 16 2" xfId="282"/>
    <cellStyle name="Moeda 5 17" xfId="283"/>
    <cellStyle name="Moeda 5 17 2" xfId="284"/>
    <cellStyle name="Moeda 5 18" xfId="285"/>
    <cellStyle name="Moeda 5 18 2" xfId="286"/>
    <cellStyle name="Moeda 5 19" xfId="287"/>
    <cellStyle name="Moeda 5 19 2" xfId="288"/>
    <cellStyle name="Moeda 5 2" xfId="289"/>
    <cellStyle name="Moeda 5 2 2" xfId="290"/>
    <cellStyle name="Moeda 5 20" xfId="291"/>
    <cellStyle name="Moeda 5 20 2" xfId="292"/>
    <cellStyle name="Moeda 5 21" xfId="293"/>
    <cellStyle name="Moeda 5 21 2" xfId="294"/>
    <cellStyle name="Moeda 5 22" xfId="295"/>
    <cellStyle name="Moeda 5 22 2" xfId="296"/>
    <cellStyle name="Moeda 5 23" xfId="297"/>
    <cellStyle name="Moeda 5 23 2" xfId="298"/>
    <cellStyle name="Moeda 5 24" xfId="299"/>
    <cellStyle name="Moeda 5 24 2" xfId="300"/>
    <cellStyle name="Moeda 5 25" xfId="301"/>
    <cellStyle name="Moeda 5 25 2" xfId="302"/>
    <cellStyle name="Moeda 5 26" xfId="303"/>
    <cellStyle name="Moeda 5 26 2" xfId="304"/>
    <cellStyle name="Moeda 5 27" xfId="305"/>
    <cellStyle name="Moeda 5 27 2" xfId="306"/>
    <cellStyle name="Moeda 5 28" xfId="307"/>
    <cellStyle name="Moeda 5 28 2" xfId="308"/>
    <cellStyle name="Moeda 5 29" xfId="309"/>
    <cellStyle name="Moeda 5 29 2" xfId="310"/>
    <cellStyle name="Moeda 5 3" xfId="311"/>
    <cellStyle name="Moeda 5 3 2" xfId="312"/>
    <cellStyle name="Moeda 5 30" xfId="313"/>
    <cellStyle name="Moeda 5 30 2" xfId="314"/>
    <cellStyle name="Moeda 5 31" xfId="315"/>
    <cellStyle name="Moeda 5 31 2" xfId="316"/>
    <cellStyle name="Moeda 5 32" xfId="317"/>
    <cellStyle name="Moeda 5 32 2" xfId="318"/>
    <cellStyle name="Moeda 5 33" xfId="319"/>
    <cellStyle name="Moeda 5 33 2" xfId="320"/>
    <cellStyle name="Moeda 5 34" xfId="321"/>
    <cellStyle name="Moeda 5 34 2" xfId="322"/>
    <cellStyle name="Moeda 5 35" xfId="323"/>
    <cellStyle name="Moeda 5 35 2" xfId="324"/>
    <cellStyle name="Moeda 5 36" xfId="325"/>
    <cellStyle name="Moeda 5 4" xfId="326"/>
    <cellStyle name="Moeda 5 4 2" xfId="327"/>
    <cellStyle name="Moeda 5 5" xfId="328"/>
    <cellStyle name="Moeda 5 5 2" xfId="329"/>
    <cellStyle name="Moeda 5 6" xfId="330"/>
    <cellStyle name="Moeda 5 6 2" xfId="331"/>
    <cellStyle name="Moeda 5 7" xfId="332"/>
    <cellStyle name="Moeda 5 7 2" xfId="333"/>
    <cellStyle name="Moeda 5 8" xfId="334"/>
    <cellStyle name="Moeda 5 8 2" xfId="335"/>
    <cellStyle name="Moeda 5 9" xfId="336"/>
    <cellStyle name="Moeda 5 9 2" xfId="337"/>
    <cellStyle name="Moeda 6" xfId="338"/>
    <cellStyle name="Moeda 6 2" xfId="339"/>
    <cellStyle name="Moeda 7" xfId="340"/>
    <cellStyle name="Moeda 7 2" xfId="341"/>
    <cellStyle name="Moeda 8" xfId="342"/>
    <cellStyle name="Neutra 2" xfId="343"/>
    <cellStyle name="Neutral 1" xfId="344"/>
    <cellStyle name="Normal 10" xfId="345"/>
    <cellStyle name="Normal 11" xfId="346"/>
    <cellStyle name="Normal 12" xfId="347"/>
    <cellStyle name="Normal 12 2" xfId="348"/>
    <cellStyle name="Normal 13" xfId="349"/>
    <cellStyle name="Normal 14" xfId="350"/>
    <cellStyle name="Normal 15" xfId="351"/>
    <cellStyle name="Normal 16" xfId="352"/>
    <cellStyle name="Normal 17" xfId="353"/>
    <cellStyle name="Normal 18" xfId="354"/>
    <cellStyle name="Normal 2" xfId="355"/>
    <cellStyle name="Normal 2 2" xfId="356"/>
    <cellStyle name="Normal 2 2 2" xfId="357"/>
    <cellStyle name="Normal 2 3" xfId="358"/>
    <cellStyle name="Normal 2 3 2" xfId="359"/>
    <cellStyle name="Normal 2 4" xfId="360"/>
    <cellStyle name="Normal 2 4 2" xfId="361"/>
    <cellStyle name="Normal 2 5" xfId="362"/>
    <cellStyle name="Normal 2 6" xfId="363"/>
    <cellStyle name="Normal 2 7" xfId="364"/>
    <cellStyle name="Normal 3" xfId="365"/>
    <cellStyle name="Normal 3 2" xfId="366"/>
    <cellStyle name="Normal 3 2 2" xfId="367"/>
    <cellStyle name="Normal 3 3" xfId="368"/>
    <cellStyle name="Normal 32" xfId="369"/>
    <cellStyle name="Normal 4" xfId="370"/>
    <cellStyle name="Normal 4 10" xfId="371"/>
    <cellStyle name="Normal 4 2" xfId="372"/>
    <cellStyle name="Normal 5" xfId="373"/>
    <cellStyle name="Normal 5 2" xfId="374"/>
    <cellStyle name="Normal 5 2 2" xfId="375"/>
    <cellStyle name="Normal 6" xfId="376"/>
    <cellStyle name="Normal 6 2" xfId="377"/>
    <cellStyle name="Normal 6 3" xfId="378"/>
    <cellStyle name="Normal 7" xfId="379"/>
    <cellStyle name="Normal 8" xfId="380"/>
    <cellStyle name="Normal 9" xfId="381"/>
    <cellStyle name="Nota 10" xfId="382"/>
    <cellStyle name="Nota 10 2" xfId="383"/>
    <cellStyle name="Nota 11" xfId="384"/>
    <cellStyle name="Nota 11 2" xfId="385"/>
    <cellStyle name="Nota 12" xfId="386"/>
    <cellStyle name="Nota 12 2" xfId="387"/>
    <cellStyle name="Nota 13" xfId="388"/>
    <cellStyle name="Nota 13 2" xfId="389"/>
    <cellStyle name="Nota 14" xfId="390"/>
    <cellStyle name="Nota 14 2" xfId="391"/>
    <cellStyle name="Nota 15" xfId="392"/>
    <cellStyle name="Nota 15 2" xfId="393"/>
    <cellStyle name="Nota 16" xfId="394"/>
    <cellStyle name="Nota 16 2" xfId="395"/>
    <cellStyle name="Nota 17" xfId="396"/>
    <cellStyle name="Nota 17 2" xfId="397"/>
    <cellStyle name="Nota 18" xfId="398"/>
    <cellStyle name="Nota 18 2" xfId="399"/>
    <cellStyle name="Nota 19" xfId="400"/>
    <cellStyle name="Nota 19 2" xfId="401"/>
    <cellStyle name="Nota 2" xfId="402"/>
    <cellStyle name="Nota 2 2" xfId="403"/>
    <cellStyle name="Nota 2 3" xfId="404"/>
    <cellStyle name="Nota 2 4" xfId="405"/>
    <cellStyle name="Nota 2 5" xfId="406"/>
    <cellStyle name="Nota 20" xfId="407"/>
    <cellStyle name="Nota 20 2" xfId="408"/>
    <cellStyle name="Nota 21" xfId="409"/>
    <cellStyle name="Nota 21 2" xfId="410"/>
    <cellStyle name="Nota 22" xfId="411"/>
    <cellStyle name="Nota 22 2" xfId="412"/>
    <cellStyle name="Nota 23" xfId="413"/>
    <cellStyle name="Nota 23 2" xfId="414"/>
    <cellStyle name="Nota 24" xfId="415"/>
    <cellStyle name="Nota 24 2" xfId="416"/>
    <cellStyle name="Nota 25" xfId="417"/>
    <cellStyle name="Nota 25 2" xfId="418"/>
    <cellStyle name="Nota 26" xfId="419"/>
    <cellStyle name="Nota 26 2" xfId="420"/>
    <cellStyle name="Nota 27" xfId="421"/>
    <cellStyle name="Nota 27 2" xfId="422"/>
    <cellStyle name="Nota 28" xfId="423"/>
    <cellStyle name="Nota 28 2" xfId="424"/>
    <cellStyle name="Nota 29" xfId="425"/>
    <cellStyle name="Nota 29 2" xfId="426"/>
    <cellStyle name="Nota 3 2" xfId="427"/>
    <cellStyle name="Nota 30" xfId="428"/>
    <cellStyle name="Nota 30 2" xfId="429"/>
    <cellStyle name="Nota 31" xfId="430"/>
    <cellStyle name="Nota 31 2" xfId="431"/>
    <cellStyle name="Nota 32" xfId="432"/>
    <cellStyle name="Nota 32 2" xfId="433"/>
    <cellStyle name="Nota 33" xfId="434"/>
    <cellStyle name="Nota 33 2" xfId="435"/>
    <cellStyle name="Nota 34" xfId="436"/>
    <cellStyle name="Nota 4 2" xfId="437"/>
    <cellStyle name="Nota 5 2" xfId="438"/>
    <cellStyle name="Nota 6" xfId="439"/>
    <cellStyle name="Nota 6 2" xfId="440"/>
    <cellStyle name="Nota 7" xfId="441"/>
    <cellStyle name="Nota 7 2" xfId="442"/>
    <cellStyle name="Nota 8" xfId="443"/>
    <cellStyle name="Nota 8 2" xfId="444"/>
    <cellStyle name="Nota 9" xfId="445"/>
    <cellStyle name="Nota 9 2" xfId="446"/>
    <cellStyle name="Output" xfId="447"/>
    <cellStyle name="Porcentagem 2" xfId="448"/>
    <cellStyle name="Porcentagem 2 10" xfId="449"/>
    <cellStyle name="Porcentagem 2 11" xfId="450"/>
    <cellStyle name="Porcentagem 2 12" xfId="451"/>
    <cellStyle name="Porcentagem 2 13" xfId="452"/>
    <cellStyle name="Porcentagem 2 14" xfId="453"/>
    <cellStyle name="Porcentagem 2 15" xfId="454"/>
    <cellStyle name="Porcentagem 2 16" xfId="455"/>
    <cellStyle name="Porcentagem 2 17" xfId="456"/>
    <cellStyle name="Porcentagem 2 18" xfId="457"/>
    <cellStyle name="Porcentagem 2 19" xfId="458"/>
    <cellStyle name="Porcentagem 2 2" xfId="459"/>
    <cellStyle name="Porcentagem 2 2 2" xfId="460"/>
    <cellStyle name="Porcentagem 2 20" xfId="461"/>
    <cellStyle name="Porcentagem 2 21" xfId="462"/>
    <cellStyle name="Porcentagem 2 22" xfId="463"/>
    <cellStyle name="Porcentagem 2 23" xfId="464"/>
    <cellStyle name="Porcentagem 2 24" xfId="465"/>
    <cellStyle name="Porcentagem 2 25" xfId="466"/>
    <cellStyle name="Porcentagem 2 26" xfId="467"/>
    <cellStyle name="Porcentagem 2 27" xfId="468"/>
    <cellStyle name="Porcentagem 2 28" xfId="469"/>
    <cellStyle name="Porcentagem 2 29" xfId="470"/>
    <cellStyle name="Porcentagem 2 3" xfId="471"/>
    <cellStyle name="Porcentagem 2 30" xfId="472"/>
    <cellStyle name="Porcentagem 2 31" xfId="473"/>
    <cellStyle name="Porcentagem 2 32" xfId="474"/>
    <cellStyle name="Porcentagem 2 33" xfId="475"/>
    <cellStyle name="Porcentagem 2 34" xfId="476"/>
    <cellStyle name="Porcentagem 2 35" xfId="477"/>
    <cellStyle name="Porcentagem 2 36" xfId="478"/>
    <cellStyle name="Porcentagem 2 4" xfId="479"/>
    <cellStyle name="Porcentagem 2 5" xfId="480"/>
    <cellStyle name="Porcentagem 2 6" xfId="481"/>
    <cellStyle name="Porcentagem 2 7" xfId="482"/>
    <cellStyle name="Porcentagem 2 8" xfId="483"/>
    <cellStyle name="Porcentagem 2 9" xfId="484"/>
    <cellStyle name="Porcentagem 3" xfId="485"/>
    <cellStyle name="Porcentagem 3 10" xfId="486"/>
    <cellStyle name="Porcentagem 3 11" xfId="487"/>
    <cellStyle name="Porcentagem 3 12" xfId="488"/>
    <cellStyle name="Porcentagem 3 13" xfId="489"/>
    <cellStyle name="Porcentagem 3 14" xfId="490"/>
    <cellStyle name="Porcentagem 3 15" xfId="491"/>
    <cellStyle name="Porcentagem 3 16" xfId="492"/>
    <cellStyle name="Porcentagem 3 17" xfId="493"/>
    <cellStyle name="Porcentagem 3 18" xfId="494"/>
    <cellStyle name="Porcentagem 3 19" xfId="495"/>
    <cellStyle name="Porcentagem 3 2" xfId="496"/>
    <cellStyle name="Porcentagem 3 20" xfId="497"/>
    <cellStyle name="Porcentagem 3 21" xfId="498"/>
    <cellStyle name="Porcentagem 3 22" xfId="499"/>
    <cellStyle name="Porcentagem 3 23" xfId="500"/>
    <cellStyle name="Porcentagem 3 24" xfId="501"/>
    <cellStyle name="Porcentagem 3 25" xfId="502"/>
    <cellStyle name="Porcentagem 3 26" xfId="503"/>
    <cellStyle name="Porcentagem 3 27" xfId="504"/>
    <cellStyle name="Porcentagem 3 28" xfId="505"/>
    <cellStyle name="Porcentagem 3 29" xfId="506"/>
    <cellStyle name="Porcentagem 3 3" xfId="507"/>
    <cellStyle name="Porcentagem 3 30" xfId="508"/>
    <cellStyle name="Porcentagem 3 31" xfId="509"/>
    <cellStyle name="Porcentagem 3 32" xfId="510"/>
    <cellStyle name="Porcentagem 3 33" xfId="511"/>
    <cellStyle name="Porcentagem 3 34" xfId="512"/>
    <cellStyle name="Porcentagem 3 35" xfId="513"/>
    <cellStyle name="Porcentagem 3 36" xfId="514"/>
    <cellStyle name="Porcentagem 3 37" xfId="515"/>
    <cellStyle name="Porcentagem 3 37 2" xfId="516"/>
    <cellStyle name="Porcentagem 3 4" xfId="517"/>
    <cellStyle name="Porcentagem 3 5" xfId="518"/>
    <cellStyle name="Porcentagem 3 6" xfId="519"/>
    <cellStyle name="Porcentagem 3 7" xfId="520"/>
    <cellStyle name="Porcentagem 3 8" xfId="521"/>
    <cellStyle name="Porcentagem 3 9" xfId="522"/>
    <cellStyle name="Porcentagem 4" xfId="523"/>
    <cellStyle name="Porcentagem 4 2" xfId="524"/>
    <cellStyle name="Porcentagem 5" xfId="525"/>
    <cellStyle name="Porcentagem 6" xfId="526"/>
    <cellStyle name="Porcentagem 6 2" xfId="527"/>
    <cellStyle name="Porcentagem 8" xfId="528"/>
    <cellStyle name="Saída 2" xfId="529"/>
    <cellStyle name="Separador de milhares 10" xfId="530"/>
    <cellStyle name="Separador de milhares 10 2" xfId="531"/>
    <cellStyle name="Separador de milhares 11" xfId="532"/>
    <cellStyle name="Separador de milhares 11 2" xfId="533"/>
    <cellStyle name="Separador de milhares 12" xfId="534"/>
    <cellStyle name="Separador de milhares 12 2" xfId="535"/>
    <cellStyle name="Separador de milhares 12 3" xfId="536"/>
    <cellStyle name="Separador de milhares 12 4" xfId="537"/>
    <cellStyle name="Separador de milhares 13" xfId="538"/>
    <cellStyle name="Separador de milhares 13 10" xfId="539"/>
    <cellStyle name="Separador de milhares 13 10 2" xfId="540"/>
    <cellStyle name="Separador de milhares 13 11" xfId="541"/>
    <cellStyle name="Separador de milhares 13 11 2" xfId="542"/>
    <cellStyle name="Separador de milhares 13 12" xfId="543"/>
    <cellStyle name="Separador de milhares 13 12 2" xfId="544"/>
    <cellStyle name="Separador de milhares 13 13" xfId="545"/>
    <cellStyle name="Separador de milhares 13 13 2" xfId="546"/>
    <cellStyle name="Separador de milhares 13 14" xfId="547"/>
    <cellStyle name="Separador de milhares 13 14 2" xfId="548"/>
    <cellStyle name="Separador de milhares 13 15" xfId="549"/>
    <cellStyle name="Separador de milhares 13 15 2" xfId="550"/>
    <cellStyle name="Separador de milhares 13 16" xfId="551"/>
    <cellStyle name="Separador de milhares 13 16 2" xfId="552"/>
    <cellStyle name="Separador de milhares 13 17" xfId="553"/>
    <cellStyle name="Separador de milhares 13 17 2" xfId="554"/>
    <cellStyle name="Separador de milhares 13 18" xfId="555"/>
    <cellStyle name="Separador de milhares 13 18 2" xfId="556"/>
    <cellStyle name="Separador de milhares 13 19" xfId="557"/>
    <cellStyle name="Separador de milhares 13 19 2" xfId="558"/>
    <cellStyle name="Separador de milhares 13 2" xfId="559"/>
    <cellStyle name="Separador de milhares 13 2 10" xfId="560"/>
    <cellStyle name="Separador de milhares 13 2 10 2" xfId="561"/>
    <cellStyle name="Separador de milhares 13 2 11" xfId="562"/>
    <cellStyle name="Separador de milhares 13 2 11 2" xfId="563"/>
    <cellStyle name="Separador de milhares 13 2 12" xfId="564"/>
    <cellStyle name="Separador de milhares 13 2 12 2" xfId="565"/>
    <cellStyle name="Separador de milhares 13 2 13" xfId="566"/>
    <cellStyle name="Separador de milhares 13 2 13 2" xfId="567"/>
    <cellStyle name="Separador de milhares 13 2 14" xfId="568"/>
    <cellStyle name="Separador de milhares 13 2 14 2" xfId="569"/>
    <cellStyle name="Separador de milhares 13 2 15" xfId="570"/>
    <cellStyle name="Separador de milhares 13 2 15 2" xfId="571"/>
    <cellStyle name="Separador de milhares 13 2 16" xfId="572"/>
    <cellStyle name="Separador de milhares 13 2 16 2" xfId="573"/>
    <cellStyle name="Separador de milhares 13 2 17" xfId="574"/>
    <cellStyle name="Separador de milhares 13 2 17 2" xfId="575"/>
    <cellStyle name="Separador de milhares 13 2 18" xfId="576"/>
    <cellStyle name="Separador de milhares 13 2 18 2" xfId="577"/>
    <cellStyle name="Separador de milhares 13 2 19" xfId="578"/>
    <cellStyle name="Separador de milhares 13 2 19 2" xfId="579"/>
    <cellStyle name="Separador de milhares 13 2 2" xfId="580"/>
    <cellStyle name="Separador de milhares 13 2 2 2" xfId="581"/>
    <cellStyle name="Separador de milhares 13 2 20" xfId="582"/>
    <cellStyle name="Separador de milhares 13 2 20 2" xfId="583"/>
    <cellStyle name="Separador de milhares 13 2 21" xfId="584"/>
    <cellStyle name="Separador de milhares 13 2 21 2" xfId="585"/>
    <cellStyle name="Separador de milhares 13 2 22" xfId="586"/>
    <cellStyle name="Separador de milhares 13 2 22 2" xfId="587"/>
    <cellStyle name="Separador de milhares 13 2 23" xfId="588"/>
    <cellStyle name="Separador de milhares 13 2 23 2" xfId="589"/>
    <cellStyle name="Separador de milhares 13 2 24" xfId="590"/>
    <cellStyle name="Separador de milhares 13 2 24 2" xfId="591"/>
    <cellStyle name="Separador de milhares 13 2 25" xfId="592"/>
    <cellStyle name="Separador de milhares 13 2 25 2" xfId="593"/>
    <cellStyle name="Separador de milhares 13 2 26" xfId="594"/>
    <cellStyle name="Separador de milhares 13 2 26 2" xfId="595"/>
    <cellStyle name="Separador de milhares 13 2 27" xfId="596"/>
    <cellStyle name="Separador de milhares 13 2 27 2" xfId="597"/>
    <cellStyle name="Separador de milhares 13 2 28" xfId="598"/>
    <cellStyle name="Separador de milhares 13 2 28 2" xfId="599"/>
    <cellStyle name="Separador de milhares 13 2 29" xfId="600"/>
    <cellStyle name="Separador de milhares 13 2 29 2" xfId="601"/>
    <cellStyle name="Separador de milhares 13 2 3" xfId="602"/>
    <cellStyle name="Separador de milhares 13 2 3 2" xfId="603"/>
    <cellStyle name="Separador de milhares 13 2 30" xfId="604"/>
    <cellStyle name="Separador de milhares 13 2 30 2" xfId="605"/>
    <cellStyle name="Separador de milhares 13 2 31" xfId="606"/>
    <cellStyle name="Separador de milhares 13 2 31 2" xfId="607"/>
    <cellStyle name="Separador de milhares 13 2 32" xfId="608"/>
    <cellStyle name="Separador de milhares 13 2 32 2" xfId="609"/>
    <cellStyle name="Separador de milhares 13 2 33" xfId="610"/>
    <cellStyle name="Separador de milhares 13 2 33 2" xfId="611"/>
    <cellStyle name="Separador de milhares 13 2 34" xfId="612"/>
    <cellStyle name="Separador de milhares 13 2 34 2" xfId="613"/>
    <cellStyle name="Separador de milhares 13 2 35" xfId="614"/>
    <cellStyle name="Separador de milhares 13 2 35 2" xfId="615"/>
    <cellStyle name="Separador de milhares 13 2 36" xfId="616"/>
    <cellStyle name="Separador de milhares 13 2 4" xfId="617"/>
    <cellStyle name="Separador de milhares 13 2 4 2" xfId="618"/>
    <cellStyle name="Separador de milhares 13 2 5" xfId="619"/>
    <cellStyle name="Separador de milhares 13 2 5 2" xfId="620"/>
    <cellStyle name="Separador de milhares 13 2 6" xfId="621"/>
    <cellStyle name="Separador de milhares 13 2 6 2" xfId="622"/>
    <cellStyle name="Separador de milhares 13 2 7" xfId="623"/>
    <cellStyle name="Separador de milhares 13 2 7 2" xfId="624"/>
    <cellStyle name="Separador de milhares 13 2 8" xfId="625"/>
    <cellStyle name="Separador de milhares 13 2 8 2" xfId="626"/>
    <cellStyle name="Separador de milhares 13 2 9" xfId="627"/>
    <cellStyle name="Separador de milhares 13 2 9 2" xfId="628"/>
    <cellStyle name="Separador de milhares 13 20" xfId="629"/>
    <cellStyle name="Separador de milhares 13 20 2" xfId="630"/>
    <cellStyle name="Separador de milhares 13 21" xfId="631"/>
    <cellStyle name="Separador de milhares 13 21 2" xfId="632"/>
    <cellStyle name="Separador de milhares 13 22" xfId="633"/>
    <cellStyle name="Separador de milhares 13 22 2" xfId="634"/>
    <cellStyle name="Separador de milhares 13 23" xfId="635"/>
    <cellStyle name="Separador de milhares 13 23 2" xfId="636"/>
    <cellStyle name="Separador de milhares 13 24" xfId="637"/>
    <cellStyle name="Separador de milhares 13 24 2" xfId="638"/>
    <cellStyle name="Separador de milhares 13 25" xfId="639"/>
    <cellStyle name="Separador de milhares 13 25 2" xfId="640"/>
    <cellStyle name="Separador de milhares 13 26" xfId="641"/>
    <cellStyle name="Separador de milhares 13 26 2" xfId="642"/>
    <cellStyle name="Separador de milhares 13 27" xfId="643"/>
    <cellStyle name="Separador de milhares 13 27 2" xfId="644"/>
    <cellStyle name="Separador de milhares 13 28" xfId="645"/>
    <cellStyle name="Separador de milhares 13 28 2" xfId="646"/>
    <cellStyle name="Separador de milhares 13 29" xfId="647"/>
    <cellStyle name="Separador de milhares 13 29 2" xfId="648"/>
    <cellStyle name="Separador de milhares 13 3" xfId="649"/>
    <cellStyle name="Separador de milhares 13 3 2" xfId="650"/>
    <cellStyle name="Separador de milhares 13 30" xfId="651"/>
    <cellStyle name="Separador de milhares 13 30 2" xfId="652"/>
    <cellStyle name="Separador de milhares 13 31" xfId="653"/>
    <cellStyle name="Separador de milhares 13 31 2" xfId="654"/>
    <cellStyle name="Separador de milhares 13 32" xfId="655"/>
    <cellStyle name="Separador de milhares 13 32 2" xfId="656"/>
    <cellStyle name="Separador de milhares 13 33" xfId="657"/>
    <cellStyle name="Separador de milhares 13 33 2" xfId="658"/>
    <cellStyle name="Separador de milhares 13 34" xfId="659"/>
    <cellStyle name="Separador de milhares 13 34 2" xfId="660"/>
    <cellStyle name="Separador de milhares 13 35" xfId="661"/>
    <cellStyle name="Separador de milhares 13 35 2" xfId="662"/>
    <cellStyle name="Separador de milhares 13 36" xfId="663"/>
    <cellStyle name="Separador de milhares 13 36 2" xfId="664"/>
    <cellStyle name="Separador de milhares 13 37" xfId="665"/>
    <cellStyle name="Separador de milhares 13 4" xfId="666"/>
    <cellStyle name="Separador de milhares 13 4 2" xfId="667"/>
    <cellStyle name="Separador de milhares 13 5" xfId="668"/>
    <cellStyle name="Separador de milhares 13 5 2" xfId="669"/>
    <cellStyle name="Separador de milhares 13 6" xfId="670"/>
    <cellStyle name="Separador de milhares 13 6 2" xfId="671"/>
    <cellStyle name="Separador de milhares 13 7" xfId="672"/>
    <cellStyle name="Separador de milhares 13 7 2" xfId="673"/>
    <cellStyle name="Separador de milhares 13 8" xfId="674"/>
    <cellStyle name="Separador de milhares 13 8 2" xfId="675"/>
    <cellStyle name="Separador de milhares 13 9" xfId="676"/>
    <cellStyle name="Separador de milhares 13 9 2" xfId="677"/>
    <cellStyle name="Separador de milhares 14" xfId="678"/>
    <cellStyle name="Separador de milhares 14 10" xfId="679"/>
    <cellStyle name="Separador de milhares 14 10 2" xfId="680"/>
    <cellStyle name="Separador de milhares 14 11" xfId="681"/>
    <cellStyle name="Separador de milhares 14 11 2" xfId="682"/>
    <cellStyle name="Separador de milhares 14 12" xfId="683"/>
    <cellStyle name="Separador de milhares 14 12 2" xfId="684"/>
    <cellStyle name="Separador de milhares 14 13" xfId="685"/>
    <cellStyle name="Separador de milhares 14 13 2" xfId="686"/>
    <cellStyle name="Separador de milhares 14 14" xfId="687"/>
    <cellStyle name="Separador de milhares 14 14 2" xfId="688"/>
    <cellStyle name="Separador de milhares 14 15" xfId="689"/>
    <cellStyle name="Separador de milhares 14 15 2" xfId="690"/>
    <cellStyle name="Separador de milhares 14 16" xfId="691"/>
    <cellStyle name="Separador de milhares 14 16 2" xfId="692"/>
    <cellStyle name="Separador de milhares 14 17" xfId="693"/>
    <cellStyle name="Separador de milhares 14 17 2" xfId="694"/>
    <cellStyle name="Separador de milhares 14 18" xfId="695"/>
    <cellStyle name="Separador de milhares 14 18 2" xfId="696"/>
    <cellStyle name="Separador de milhares 14 19" xfId="697"/>
    <cellStyle name="Separador de milhares 14 19 2" xfId="698"/>
    <cellStyle name="Separador de milhares 14 2" xfId="699"/>
    <cellStyle name="Separador de milhares 14 2 2" xfId="700"/>
    <cellStyle name="Separador de milhares 14 20" xfId="701"/>
    <cellStyle name="Separador de milhares 14 20 2" xfId="702"/>
    <cellStyle name="Separador de milhares 14 21" xfId="703"/>
    <cellStyle name="Separador de milhares 14 21 2" xfId="704"/>
    <cellStyle name="Separador de milhares 14 22" xfId="705"/>
    <cellStyle name="Separador de milhares 14 22 2" xfId="706"/>
    <cellStyle name="Separador de milhares 14 23" xfId="707"/>
    <cellStyle name="Separador de milhares 14 23 2" xfId="708"/>
    <cellStyle name="Separador de milhares 14 24" xfId="709"/>
    <cellStyle name="Separador de milhares 14 24 2" xfId="710"/>
    <cellStyle name="Separador de milhares 14 25" xfId="711"/>
    <cellStyle name="Separador de milhares 14 25 2" xfId="712"/>
    <cellStyle name="Separador de milhares 14 26" xfId="713"/>
    <cellStyle name="Separador de milhares 14 26 2" xfId="714"/>
    <cellStyle name="Separador de milhares 14 27" xfId="715"/>
    <cellStyle name="Separador de milhares 14 27 2" xfId="716"/>
    <cellStyle name="Separador de milhares 14 28" xfId="717"/>
    <cellStyle name="Separador de milhares 14 28 2" xfId="718"/>
    <cellStyle name="Separador de milhares 14 29" xfId="719"/>
    <cellStyle name="Separador de milhares 14 29 2" xfId="720"/>
    <cellStyle name="Separador de milhares 14 3" xfId="721"/>
    <cellStyle name="Separador de milhares 14 3 2" xfId="722"/>
    <cellStyle name="Separador de milhares 14 30" xfId="723"/>
    <cellStyle name="Separador de milhares 14 30 2" xfId="724"/>
    <cellStyle name="Separador de milhares 14 31" xfId="725"/>
    <cellStyle name="Separador de milhares 14 31 2" xfId="726"/>
    <cellStyle name="Separador de milhares 14 32" xfId="727"/>
    <cellStyle name="Separador de milhares 14 32 2" xfId="728"/>
    <cellStyle name="Separador de milhares 14 33" xfId="729"/>
    <cellStyle name="Separador de milhares 14 33 2" xfId="730"/>
    <cellStyle name="Separador de milhares 14 34" xfId="731"/>
    <cellStyle name="Separador de milhares 14 34 2" xfId="732"/>
    <cellStyle name="Separador de milhares 14 35" xfId="733"/>
    <cellStyle name="Separador de milhares 14 35 2" xfId="734"/>
    <cellStyle name="Separador de milhares 14 36" xfId="735"/>
    <cellStyle name="Separador de milhares 14 4" xfId="736"/>
    <cellStyle name="Separador de milhares 14 4 2" xfId="737"/>
    <cellStyle name="Separador de milhares 14 5" xfId="738"/>
    <cellStyle name="Separador de milhares 14 5 2" xfId="739"/>
    <cellStyle name="Separador de milhares 14 6" xfId="740"/>
    <cellStyle name="Separador de milhares 14 6 2" xfId="741"/>
    <cellStyle name="Separador de milhares 14 7" xfId="742"/>
    <cellStyle name="Separador de milhares 14 7 2" xfId="743"/>
    <cellStyle name="Separador de milhares 14 8" xfId="744"/>
    <cellStyle name="Separador de milhares 14 8 2" xfId="745"/>
    <cellStyle name="Separador de milhares 14 9" xfId="746"/>
    <cellStyle name="Separador de milhares 14 9 2" xfId="747"/>
    <cellStyle name="Separador de milhares 15" xfId="748"/>
    <cellStyle name="Separador de milhares 15 10" xfId="749"/>
    <cellStyle name="Separador de milhares 15 10 2" xfId="750"/>
    <cellStyle name="Separador de milhares 15 11" xfId="751"/>
    <cellStyle name="Separador de milhares 15 11 2" xfId="752"/>
    <cellStyle name="Separador de milhares 15 12" xfId="753"/>
    <cellStyle name="Separador de milhares 15 12 2" xfId="754"/>
    <cellStyle name="Separador de milhares 15 13" xfId="755"/>
    <cellStyle name="Separador de milhares 15 13 2" xfId="756"/>
    <cellStyle name="Separador de milhares 15 14" xfId="757"/>
    <cellStyle name="Separador de milhares 15 14 2" xfId="758"/>
    <cellStyle name="Separador de milhares 15 15" xfId="759"/>
    <cellStyle name="Separador de milhares 15 15 2" xfId="760"/>
    <cellStyle name="Separador de milhares 15 16" xfId="761"/>
    <cellStyle name="Separador de milhares 15 16 2" xfId="762"/>
    <cellStyle name="Separador de milhares 15 17" xfId="763"/>
    <cellStyle name="Separador de milhares 15 17 2" xfId="764"/>
    <cellStyle name="Separador de milhares 15 18" xfId="765"/>
    <cellStyle name="Separador de milhares 15 18 2" xfId="766"/>
    <cellStyle name="Separador de milhares 15 19" xfId="767"/>
    <cellStyle name="Separador de milhares 15 19 2" xfId="768"/>
    <cellStyle name="Separador de milhares 15 2" xfId="769"/>
    <cellStyle name="Separador de milhares 15 2 2" xfId="770"/>
    <cellStyle name="Separador de milhares 15 20" xfId="771"/>
    <cellStyle name="Separador de milhares 15 20 2" xfId="772"/>
    <cellStyle name="Separador de milhares 15 21" xfId="773"/>
    <cellStyle name="Separador de milhares 15 21 2" xfId="774"/>
    <cellStyle name="Separador de milhares 15 22" xfId="775"/>
    <cellStyle name="Separador de milhares 15 22 2" xfId="776"/>
    <cellStyle name="Separador de milhares 15 23" xfId="777"/>
    <cellStyle name="Separador de milhares 15 23 2" xfId="778"/>
    <cellStyle name="Separador de milhares 15 24" xfId="779"/>
    <cellStyle name="Separador de milhares 15 24 2" xfId="780"/>
    <cellStyle name="Separador de milhares 15 25" xfId="781"/>
    <cellStyle name="Separador de milhares 15 25 2" xfId="782"/>
    <cellStyle name="Separador de milhares 15 26" xfId="783"/>
    <cellStyle name="Separador de milhares 15 26 2" xfId="784"/>
    <cellStyle name="Separador de milhares 15 27" xfId="785"/>
    <cellStyle name="Separador de milhares 15 27 2" xfId="786"/>
    <cellStyle name="Separador de milhares 15 28" xfId="787"/>
    <cellStyle name="Separador de milhares 15 28 2" xfId="788"/>
    <cellStyle name="Separador de milhares 15 29" xfId="789"/>
    <cellStyle name="Separador de milhares 15 29 2" xfId="790"/>
    <cellStyle name="Separador de milhares 15 3" xfId="791"/>
    <cellStyle name="Separador de milhares 15 3 2" xfId="792"/>
    <cellStyle name="Separador de milhares 15 30" xfId="793"/>
    <cellStyle name="Separador de milhares 15 30 2" xfId="794"/>
    <cellStyle name="Separador de milhares 15 31" xfId="795"/>
    <cellStyle name="Separador de milhares 15 31 2" xfId="796"/>
    <cellStyle name="Separador de milhares 15 32" xfId="797"/>
    <cellStyle name="Separador de milhares 15 32 2" xfId="798"/>
    <cellStyle name="Separador de milhares 15 33" xfId="799"/>
    <cellStyle name="Separador de milhares 15 33 2" xfId="800"/>
    <cellStyle name="Separador de milhares 15 34" xfId="801"/>
    <cellStyle name="Separador de milhares 15 34 2" xfId="802"/>
    <cellStyle name="Separador de milhares 15 35" xfId="803"/>
    <cellStyle name="Separador de milhares 15 35 2" xfId="804"/>
    <cellStyle name="Separador de milhares 15 36" xfId="805"/>
    <cellStyle name="Separador de milhares 15 4" xfId="806"/>
    <cellStyle name="Separador de milhares 15 4 2" xfId="807"/>
    <cellStyle name="Separador de milhares 15 5" xfId="808"/>
    <cellStyle name="Separador de milhares 15 5 2" xfId="809"/>
    <cellStyle name="Separador de milhares 15 6" xfId="810"/>
    <cellStyle name="Separador de milhares 15 6 2" xfId="811"/>
    <cellStyle name="Separador de milhares 15 7" xfId="812"/>
    <cellStyle name="Separador de milhares 15 7 2" xfId="813"/>
    <cellStyle name="Separador de milhares 15 8" xfId="814"/>
    <cellStyle name="Separador de milhares 15 8 2" xfId="815"/>
    <cellStyle name="Separador de milhares 15 9" xfId="816"/>
    <cellStyle name="Separador de milhares 15 9 2" xfId="817"/>
    <cellStyle name="Separador de milhares 16" xfId="818"/>
    <cellStyle name="Separador de milhares 16 10" xfId="819"/>
    <cellStyle name="Separador de milhares 16 10 2" xfId="820"/>
    <cellStyle name="Separador de milhares 16 11" xfId="821"/>
    <cellStyle name="Separador de milhares 16 11 2" xfId="822"/>
    <cellStyle name="Separador de milhares 16 12" xfId="823"/>
    <cellStyle name="Separador de milhares 16 12 2" xfId="824"/>
    <cellStyle name="Separador de milhares 16 13" xfId="825"/>
    <cellStyle name="Separador de milhares 16 13 2" xfId="826"/>
    <cellStyle name="Separador de milhares 16 14" xfId="827"/>
    <cellStyle name="Separador de milhares 16 14 2" xfId="828"/>
    <cellStyle name="Separador de milhares 16 15" xfId="829"/>
    <cellStyle name="Separador de milhares 16 15 2" xfId="830"/>
    <cellStyle name="Separador de milhares 16 16" xfId="831"/>
    <cellStyle name="Separador de milhares 16 16 2" xfId="832"/>
    <cellStyle name="Separador de milhares 16 17" xfId="833"/>
    <cellStyle name="Separador de milhares 16 17 2" xfId="834"/>
    <cellStyle name="Separador de milhares 16 18" xfId="835"/>
    <cellStyle name="Separador de milhares 16 18 2" xfId="836"/>
    <cellStyle name="Separador de milhares 16 19" xfId="837"/>
    <cellStyle name="Separador de milhares 16 19 2" xfId="838"/>
    <cellStyle name="Separador de milhares 16 2" xfId="839"/>
    <cellStyle name="Separador de milhares 16 2 2" xfId="840"/>
    <cellStyle name="Separador de milhares 16 20" xfId="841"/>
    <cellStyle name="Separador de milhares 16 20 2" xfId="842"/>
    <cellStyle name="Separador de milhares 16 21" xfId="843"/>
    <cellStyle name="Separador de milhares 16 21 2" xfId="844"/>
    <cellStyle name="Separador de milhares 16 22" xfId="845"/>
    <cellStyle name="Separador de milhares 16 22 2" xfId="846"/>
    <cellStyle name="Separador de milhares 16 23" xfId="847"/>
    <cellStyle name="Separador de milhares 16 23 2" xfId="848"/>
    <cellStyle name="Separador de milhares 16 24" xfId="849"/>
    <cellStyle name="Separador de milhares 16 24 2" xfId="850"/>
    <cellStyle name="Separador de milhares 16 25" xfId="851"/>
    <cellStyle name="Separador de milhares 16 25 2" xfId="852"/>
    <cellStyle name="Separador de milhares 16 26" xfId="853"/>
    <cellStyle name="Separador de milhares 16 26 2" xfId="854"/>
    <cellStyle name="Separador de milhares 16 27" xfId="855"/>
    <cellStyle name="Separador de milhares 16 27 2" xfId="856"/>
    <cellStyle name="Separador de milhares 16 28" xfId="857"/>
    <cellStyle name="Separador de milhares 16 28 2" xfId="858"/>
    <cellStyle name="Separador de milhares 16 29" xfId="859"/>
    <cellStyle name="Separador de milhares 16 29 2" xfId="860"/>
    <cellStyle name="Separador de milhares 16 3" xfId="861"/>
    <cellStyle name="Separador de milhares 16 3 2" xfId="862"/>
    <cellStyle name="Separador de milhares 16 30" xfId="863"/>
    <cellStyle name="Separador de milhares 16 30 2" xfId="864"/>
    <cellStyle name="Separador de milhares 16 31" xfId="865"/>
    <cellStyle name="Separador de milhares 16 31 2" xfId="866"/>
    <cellStyle name="Separador de milhares 16 32" xfId="867"/>
    <cellStyle name="Separador de milhares 16 32 2" xfId="868"/>
    <cellStyle name="Separador de milhares 16 33" xfId="869"/>
    <cellStyle name="Separador de milhares 16 33 2" xfId="870"/>
    <cellStyle name="Separador de milhares 16 34" xfId="871"/>
    <cellStyle name="Separador de milhares 16 34 2" xfId="872"/>
    <cellStyle name="Separador de milhares 16 35" xfId="873"/>
    <cellStyle name="Separador de milhares 16 4" xfId="874"/>
    <cellStyle name="Separador de milhares 16 4 2" xfId="875"/>
    <cellStyle name="Separador de milhares 16 5" xfId="876"/>
    <cellStyle name="Separador de milhares 16 5 2" xfId="877"/>
    <cellStyle name="Separador de milhares 16 6" xfId="878"/>
    <cellStyle name="Separador de milhares 16 6 2" xfId="879"/>
    <cellStyle name="Separador de milhares 16 7" xfId="880"/>
    <cellStyle name="Separador de milhares 16 7 2" xfId="881"/>
    <cellStyle name="Separador de milhares 16 8" xfId="882"/>
    <cellStyle name="Separador de milhares 16 8 2" xfId="883"/>
    <cellStyle name="Separador de milhares 16 9" xfId="884"/>
    <cellStyle name="Separador de milhares 16 9 2" xfId="885"/>
    <cellStyle name="Separador de milhares 2" xfId="886"/>
    <cellStyle name="Separador de milhares 2 10" xfId="887"/>
    <cellStyle name="Separador de milhares 2 10 2" xfId="888"/>
    <cellStyle name="Separador de milhares 2 11" xfId="889"/>
    <cellStyle name="Separador de milhares 2 11 2" xfId="890"/>
    <cellStyle name="Separador de milhares 2 12" xfId="891"/>
    <cellStyle name="Separador de milhares 2 12 2" xfId="892"/>
    <cellStyle name="Separador de milhares 2 13" xfId="893"/>
    <cellStyle name="Separador de milhares 2 13 2" xfId="894"/>
    <cellStyle name="Separador de milhares 2 14" xfId="895"/>
    <cellStyle name="Separador de milhares 2 14 2" xfId="896"/>
    <cellStyle name="Separador de milhares 2 15" xfId="897"/>
    <cellStyle name="Separador de milhares 2 15 2" xfId="898"/>
    <cellStyle name="Separador de milhares 2 16" xfId="899"/>
    <cellStyle name="Separador de milhares 2 16 2" xfId="900"/>
    <cellStyle name="Separador de milhares 2 17" xfId="901"/>
    <cellStyle name="Separador de milhares 2 17 2" xfId="902"/>
    <cellStyle name="Separador de milhares 2 18" xfId="903"/>
    <cellStyle name="Separador de milhares 2 18 2" xfId="904"/>
    <cellStyle name="Separador de milhares 2 19" xfId="905"/>
    <cellStyle name="Separador de milhares 2 19 2" xfId="906"/>
    <cellStyle name="Separador de milhares 2 2" xfId="907"/>
    <cellStyle name="Separador de milhares 2 2 2" xfId="908"/>
    <cellStyle name="Separador de milhares 2 2 2 2" xfId="909"/>
    <cellStyle name="Separador de milhares 2 2 2 3" xfId="910"/>
    <cellStyle name="Separador de milhares 2 2 3" xfId="911"/>
    <cellStyle name="Separador de milhares 2 2 4" xfId="912"/>
    <cellStyle name="Separador de milhares 2 20" xfId="913"/>
    <cellStyle name="Separador de milhares 2 20 2" xfId="914"/>
    <cellStyle name="Separador de milhares 2 21" xfId="915"/>
    <cellStyle name="Separador de milhares 2 21 2" xfId="916"/>
    <cellStyle name="Separador de milhares 2 22" xfId="917"/>
    <cellStyle name="Separador de milhares 2 22 2" xfId="918"/>
    <cellStyle name="Separador de milhares 2 23" xfId="919"/>
    <cellStyle name="Separador de milhares 2 23 2" xfId="920"/>
    <cellStyle name="Separador de milhares 2 24" xfId="921"/>
    <cellStyle name="Separador de milhares 2 24 2" xfId="922"/>
    <cellStyle name="Separador de milhares 2 25" xfId="923"/>
    <cellStyle name="Separador de milhares 2 25 2" xfId="924"/>
    <cellStyle name="Separador de milhares 2 26" xfId="925"/>
    <cellStyle name="Separador de milhares 2 26 2" xfId="926"/>
    <cellStyle name="Separador de milhares 2 27" xfId="927"/>
    <cellStyle name="Separador de milhares 2 27 2" xfId="928"/>
    <cellStyle name="Separador de milhares 2 28" xfId="929"/>
    <cellStyle name="Separador de milhares 2 28 2" xfId="930"/>
    <cellStyle name="Separador de milhares 2 29" xfId="931"/>
    <cellStyle name="Separador de milhares 2 29 2" xfId="932"/>
    <cellStyle name="Separador de milhares 2 3" xfId="933"/>
    <cellStyle name="Separador de milhares 2 3 2" xfId="934"/>
    <cellStyle name="Separador de milhares 2 3 3" xfId="935"/>
    <cellStyle name="Separador de milhares 2 30" xfId="936"/>
    <cellStyle name="Separador de milhares 2 30 2" xfId="937"/>
    <cellStyle name="Separador de milhares 2 31" xfId="938"/>
    <cellStyle name="Separador de milhares 2 31 2" xfId="939"/>
    <cellStyle name="Separador de milhares 2 32" xfId="940"/>
    <cellStyle name="Separador de milhares 2 32 2" xfId="941"/>
    <cellStyle name="Separador de milhares 2 33" xfId="942"/>
    <cellStyle name="Separador de milhares 2 33 2" xfId="943"/>
    <cellStyle name="Separador de milhares 2 34" xfId="944"/>
    <cellStyle name="Separador de milhares 2 34 2" xfId="945"/>
    <cellStyle name="Separador de milhares 2 35" xfId="946"/>
    <cellStyle name="Separador de milhares 2 35 2" xfId="947"/>
    <cellStyle name="Separador de milhares 2 36" xfId="948"/>
    <cellStyle name="Separador de milhares 2 36 2" xfId="949"/>
    <cellStyle name="Separador de milhares 2 37" xfId="950"/>
    <cellStyle name="Separador de milhares 2 4" xfId="951"/>
    <cellStyle name="Separador de milhares 2 4 2" xfId="952"/>
    <cellStyle name="Separador de milhares 2 4 3" xfId="953"/>
    <cellStyle name="Separador de milhares 2 5" xfId="954"/>
    <cellStyle name="Separador de milhares 2 5 2" xfId="955"/>
    <cellStyle name="Separador de milhares 2 5 3" xfId="956"/>
    <cellStyle name="Separador de milhares 2 5 4" xfId="957"/>
    <cellStyle name="Separador de milhares 2 5 4 2" xfId="958"/>
    <cellStyle name="Separador de milhares 2 5 5" xfId="959"/>
    <cellStyle name="Separador de milhares 2 5 5 2" xfId="960"/>
    <cellStyle name="Separador de milhares 2 5 6" xfId="961"/>
    <cellStyle name="Separador de milhares 2 6" xfId="962"/>
    <cellStyle name="Separador de milhares 2 6 2" xfId="963"/>
    <cellStyle name="Separador de milhares 2 6 3" xfId="964"/>
    <cellStyle name="Separador de milhares 2 7" xfId="965"/>
    <cellStyle name="Separador de milhares 2 7 2" xfId="966"/>
    <cellStyle name="Separador de milhares 2 7 3" xfId="967"/>
    <cellStyle name="Separador de milhares 2 8" xfId="968"/>
    <cellStyle name="Separador de milhares 2 8 2" xfId="969"/>
    <cellStyle name="Separador de milhares 2 8 3" xfId="970"/>
    <cellStyle name="Separador de milhares 2 9" xfId="971"/>
    <cellStyle name="Separador de milhares 2 9 2" xfId="972"/>
    <cellStyle name="Separador de milhares 2 9 3" xfId="973"/>
    <cellStyle name="Separador de milhares 3" xfId="974"/>
    <cellStyle name="Separador de milhares 3 2" xfId="975"/>
    <cellStyle name="Separador de milhares 3 2 2" xfId="976"/>
    <cellStyle name="Separador de milhares 3 2 2 2" xfId="977"/>
    <cellStyle name="Separador de milhares 3 3" xfId="978"/>
    <cellStyle name="Separador de milhares 3 4" xfId="979"/>
    <cellStyle name="Separador de milhares 3 5" xfId="980"/>
    <cellStyle name="Separador de milhares 3 5 2" xfId="981"/>
    <cellStyle name="Separador de milhares 3 6" xfId="982"/>
    <cellStyle name="Separador de milhares 4" xfId="983"/>
    <cellStyle name="Separador de milhares 4 2" xfId="984"/>
    <cellStyle name="Separador de milhares 4 3" xfId="985"/>
    <cellStyle name="Separador de milhares 5" xfId="986"/>
    <cellStyle name="Separador de milhares 5 2" xfId="987"/>
    <cellStyle name="Separador de milhares 6" xfId="988"/>
    <cellStyle name="Separador de milhares 6 2" xfId="989"/>
    <cellStyle name="Separador de milhares 7" xfId="990"/>
    <cellStyle name="Separador de milhares 7 2" xfId="991"/>
    <cellStyle name="Separador de milhares 7 2 2" xfId="992"/>
    <cellStyle name="Separador de milhares 7 2 3" xfId="993"/>
    <cellStyle name="Separador de milhares 7 3" xfId="994"/>
    <cellStyle name="Separador de milhares 8" xfId="995"/>
    <cellStyle name="Separador de milhares 8 2" xfId="996"/>
    <cellStyle name="Separador de milhares 9" xfId="997"/>
    <cellStyle name="Separador de milhares 9 2" xfId="998"/>
    <cellStyle name="Texto de Aviso 2" xfId="999"/>
    <cellStyle name="Texto Explicativo 2" xfId="1000"/>
    <cellStyle name="Title" xfId="1001"/>
    <cellStyle name="Total 2" xfId="1002"/>
    <cellStyle name="Título 1 2" xfId="1003"/>
    <cellStyle name="Título 2 2" xfId="1004"/>
    <cellStyle name="Título 3 2" xfId="1005"/>
    <cellStyle name="Título 4 2" xfId="1006"/>
    <cellStyle name="Título 5" xfId="1007"/>
    <cellStyle name="Vírgula 2" xfId="1008"/>
    <cellStyle name="Vírgula 2 2" xfId="1009"/>
    <cellStyle name="Vírgula 2 2 2" xfId="1010"/>
    <cellStyle name="Vírgula 2 3" xfId="1011"/>
    <cellStyle name="Vírgula 2 3 2" xfId="1012"/>
    <cellStyle name="Vírgula 3" xfId="1013"/>
    <cellStyle name="Vírgula 3 2" xfId="1014"/>
    <cellStyle name="Vírgula 3 2 2" xfId="1015"/>
    <cellStyle name="Vírgula 3 3" xfId="1016"/>
    <cellStyle name="Vírgula 3 3 2" xfId="1017"/>
    <cellStyle name="Vírgula 3 4" xfId="1018"/>
    <cellStyle name="Vírgula 4" xfId="1019"/>
    <cellStyle name="Vírgula 4 2" xfId="1020"/>
    <cellStyle name="Vírgula 5" xfId="1021"/>
    <cellStyle name="Vírgula 5 2" xfId="1022"/>
    <cellStyle name="Vírgula 6" xfId="1023"/>
    <cellStyle name="Vírgula 6 2" xfId="1024"/>
    <cellStyle name="Vírgula 7" xfId="1025"/>
    <cellStyle name="Ênfase1 2" xfId="1026"/>
    <cellStyle name="Ênfase2 2" xfId="1027"/>
    <cellStyle name="Ênfase3 2" xfId="1028"/>
    <cellStyle name="Ênfase4 2" xfId="1029"/>
    <cellStyle name="Ênfase5 2" xfId="1030"/>
    <cellStyle name="Ênfase6 2" xfId="1031"/>
    <cellStyle name="*unknown*" xfId="20" builtinId="8"/>
  </cellStyles>
  <dxfs count="1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440</xdr:rowOff>
    </xdr:from>
    <xdr:to>
      <xdr:col>1</xdr:col>
      <xdr:colOff>2813040</xdr:colOff>
      <xdr:row>1</xdr:row>
      <xdr:rowOff>171720</xdr:rowOff>
    </xdr:to>
    <xdr:pic>
      <xdr:nvPicPr>
        <xdr:cNvPr id="0" name="Picture 4" descr=""/>
        <xdr:cNvPicPr/>
      </xdr:nvPicPr>
      <xdr:blipFill>
        <a:blip r:embed="rId1"/>
        <a:stretch/>
      </xdr:blipFill>
      <xdr:spPr>
        <a:xfrm>
          <a:off x="40320" y="37440"/>
          <a:ext cx="3234960" cy="734400"/>
        </a:xfrm>
        <a:prstGeom prst="rect">
          <a:avLst/>
        </a:prstGeom>
        <a:ln w="0">
          <a:noFill/>
        </a:ln>
      </xdr:spPr>
    </xdr:pic>
    <xdr:clientData/>
  </xdr:twoCellAnchor>
  <xdr:twoCellAnchor editAs="oneCell">
    <xdr:from>
      <xdr:col>1</xdr:col>
      <xdr:colOff>2918880</xdr:colOff>
      <xdr:row>0</xdr:row>
      <xdr:rowOff>142920</xdr:rowOff>
    </xdr:from>
    <xdr:to>
      <xdr:col>8</xdr:col>
      <xdr:colOff>41760</xdr:colOff>
      <xdr:row>1</xdr:row>
      <xdr:rowOff>152640</xdr:rowOff>
    </xdr:to>
    <xdr:sp>
      <xdr:nvSpPr>
        <xdr:cNvPr id="1" name="Text Box 5"/>
        <xdr:cNvSpPr/>
      </xdr:nvSpPr>
      <xdr:spPr>
        <a:xfrm>
          <a:off x="3381120" y="142920"/>
          <a:ext cx="6843600" cy="60984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2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2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2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2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26"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27"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28"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29"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1</xdr:col>
      <xdr:colOff>1987920</xdr:colOff>
      <xdr:row>2</xdr:row>
      <xdr:rowOff>190800</xdr:rowOff>
    </xdr:to>
    <xdr:pic>
      <xdr:nvPicPr>
        <xdr:cNvPr id="30" name="Picture 4" descr=""/>
        <xdr:cNvPicPr/>
      </xdr:nvPicPr>
      <xdr:blipFill>
        <a:blip r:embed="rId1"/>
        <a:stretch/>
      </xdr:blipFill>
      <xdr:spPr>
        <a:xfrm>
          <a:off x="40320" y="37800"/>
          <a:ext cx="2772360" cy="533880"/>
        </a:xfrm>
        <a:prstGeom prst="rect">
          <a:avLst/>
        </a:prstGeom>
        <a:ln w="0">
          <a:noFill/>
        </a:ln>
      </xdr:spPr>
    </xdr:pic>
    <xdr:clientData/>
  </xdr:twoCellAnchor>
  <xdr:twoCellAnchor editAs="oneCell">
    <xdr:from>
      <xdr:col>1</xdr:col>
      <xdr:colOff>2003760</xdr:colOff>
      <xdr:row>0</xdr:row>
      <xdr:rowOff>19440</xdr:rowOff>
    </xdr:from>
    <xdr:to>
      <xdr:col>11</xdr:col>
      <xdr:colOff>91440</xdr:colOff>
      <xdr:row>2</xdr:row>
      <xdr:rowOff>162360</xdr:rowOff>
    </xdr:to>
    <xdr:sp>
      <xdr:nvSpPr>
        <xdr:cNvPr id="31" name="Text Box 5"/>
        <xdr:cNvSpPr/>
      </xdr:nvSpPr>
      <xdr:spPr>
        <a:xfrm>
          <a:off x="2828520" y="19440"/>
          <a:ext cx="69922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32"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37480</xdr:colOff>
      <xdr:row>0</xdr:row>
      <xdr:rowOff>19440</xdr:rowOff>
    </xdr:from>
    <xdr:to>
      <xdr:col>5</xdr:col>
      <xdr:colOff>987480</xdr:colOff>
      <xdr:row>2</xdr:row>
      <xdr:rowOff>162360</xdr:rowOff>
    </xdr:to>
    <xdr:sp>
      <xdr:nvSpPr>
        <xdr:cNvPr id="33" name="Text Box 5"/>
        <xdr:cNvSpPr/>
      </xdr:nvSpPr>
      <xdr:spPr>
        <a:xfrm>
          <a:off x="2860200" y="1944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1</xdr:col>
      <xdr:colOff>1975320</xdr:colOff>
      <xdr:row>2</xdr:row>
      <xdr:rowOff>190800</xdr:rowOff>
    </xdr:to>
    <xdr:pic>
      <xdr:nvPicPr>
        <xdr:cNvPr id="34" name="Picture 4" descr=""/>
        <xdr:cNvPicPr/>
      </xdr:nvPicPr>
      <xdr:blipFill>
        <a:blip r:embed="rId1"/>
        <a:stretch/>
      </xdr:blipFill>
      <xdr:spPr>
        <a:xfrm>
          <a:off x="29880" y="37800"/>
          <a:ext cx="2770200" cy="533880"/>
        </a:xfrm>
        <a:prstGeom prst="rect">
          <a:avLst/>
        </a:prstGeom>
        <a:ln w="0">
          <a:noFill/>
        </a:ln>
      </xdr:spPr>
    </xdr:pic>
    <xdr:clientData/>
  </xdr:twoCellAnchor>
  <xdr:twoCellAnchor editAs="oneCell">
    <xdr:from>
      <xdr:col>1</xdr:col>
      <xdr:colOff>2003760</xdr:colOff>
      <xdr:row>0</xdr:row>
      <xdr:rowOff>19440</xdr:rowOff>
    </xdr:from>
    <xdr:to>
      <xdr:col>11</xdr:col>
      <xdr:colOff>81360</xdr:colOff>
      <xdr:row>2</xdr:row>
      <xdr:rowOff>162360</xdr:rowOff>
    </xdr:to>
    <xdr:sp>
      <xdr:nvSpPr>
        <xdr:cNvPr id="35" name="Text Box 5"/>
        <xdr:cNvSpPr/>
      </xdr:nvSpPr>
      <xdr:spPr>
        <a:xfrm>
          <a:off x="2828520" y="19440"/>
          <a:ext cx="6982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36"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37"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38"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39"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40"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41"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4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4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4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4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1</xdr:col>
      <xdr:colOff>2279520</xdr:colOff>
      <xdr:row>3</xdr:row>
      <xdr:rowOff>9360</xdr:rowOff>
    </xdr:to>
    <xdr:pic>
      <xdr:nvPicPr>
        <xdr:cNvPr id="2" name="Picture 4" descr=""/>
        <xdr:cNvPicPr/>
      </xdr:nvPicPr>
      <xdr:blipFill>
        <a:blip r:embed="rId1"/>
        <a:stretch/>
      </xdr:blipFill>
      <xdr:spPr>
        <a:xfrm>
          <a:off x="30240" y="47520"/>
          <a:ext cx="2772000" cy="533520"/>
        </a:xfrm>
        <a:prstGeom prst="rect">
          <a:avLst/>
        </a:prstGeom>
        <a:ln w="0">
          <a:noFill/>
        </a:ln>
      </xdr:spPr>
    </xdr:pic>
    <xdr:clientData/>
  </xdr:twoCellAnchor>
  <xdr:twoCellAnchor editAs="oneCell">
    <xdr:from>
      <xdr:col>1</xdr:col>
      <xdr:colOff>2343960</xdr:colOff>
      <xdr:row>0</xdr:row>
      <xdr:rowOff>28440</xdr:rowOff>
    </xdr:from>
    <xdr:to>
      <xdr:col>5</xdr:col>
      <xdr:colOff>655560</xdr:colOff>
      <xdr:row>2</xdr:row>
      <xdr:rowOff>171360</xdr:rowOff>
    </xdr:to>
    <xdr:sp>
      <xdr:nvSpPr>
        <xdr:cNvPr id="3" name="Text Box 5"/>
        <xdr:cNvSpPr/>
      </xdr:nvSpPr>
      <xdr:spPr>
        <a:xfrm>
          <a:off x="2866680" y="28440"/>
          <a:ext cx="69987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46"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47"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48"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49"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5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5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5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5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54"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55"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56"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57"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58"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59"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6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6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6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6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6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6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66"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67"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68"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69"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7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7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4"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5"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6"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7"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xdr:col>
      <xdr:colOff>1975320</xdr:colOff>
      <xdr:row>2</xdr:row>
      <xdr:rowOff>171360</xdr:rowOff>
    </xdr:to>
    <xdr:pic>
      <xdr:nvPicPr>
        <xdr:cNvPr id="8" name="Picture 4" descr=""/>
        <xdr:cNvPicPr/>
      </xdr:nvPicPr>
      <xdr:blipFill>
        <a:blip r:embed="rId1"/>
        <a:stretch/>
      </xdr:blipFill>
      <xdr:spPr>
        <a:xfrm>
          <a:off x="29880" y="19440"/>
          <a:ext cx="2770200" cy="532800"/>
        </a:xfrm>
        <a:prstGeom prst="rect">
          <a:avLst/>
        </a:prstGeom>
        <a:ln w="0">
          <a:noFill/>
        </a:ln>
      </xdr:spPr>
    </xdr:pic>
    <xdr:clientData/>
  </xdr:twoCellAnchor>
  <xdr:twoCellAnchor editAs="oneCell">
    <xdr:from>
      <xdr:col>1</xdr:col>
      <xdr:colOff>2013480</xdr:colOff>
      <xdr:row>0</xdr:row>
      <xdr:rowOff>0</xdr:rowOff>
    </xdr:from>
    <xdr:to>
      <xdr:col>11</xdr:col>
      <xdr:colOff>81360</xdr:colOff>
      <xdr:row>2</xdr:row>
      <xdr:rowOff>133200</xdr:rowOff>
    </xdr:to>
    <xdr:sp>
      <xdr:nvSpPr>
        <xdr:cNvPr id="9" name="Text Box 5"/>
        <xdr:cNvSpPr/>
      </xdr:nvSpPr>
      <xdr:spPr>
        <a:xfrm>
          <a:off x="2838240" y="0"/>
          <a:ext cx="6972480" cy="51408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10"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11"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12"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26320</xdr:colOff>
      <xdr:row>0</xdr:row>
      <xdr:rowOff>19440</xdr:rowOff>
    </xdr:from>
    <xdr:to>
      <xdr:col>5</xdr:col>
      <xdr:colOff>977040</xdr:colOff>
      <xdr:row>2</xdr:row>
      <xdr:rowOff>162360</xdr:rowOff>
    </xdr:to>
    <xdr:sp>
      <xdr:nvSpPr>
        <xdr:cNvPr id="13" name="Text Box 5"/>
        <xdr:cNvSpPr/>
      </xdr:nvSpPr>
      <xdr:spPr>
        <a:xfrm>
          <a:off x="2849040" y="19440"/>
          <a:ext cx="69958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6120</xdr:rowOff>
    </xdr:from>
    <xdr:to>
      <xdr:col>1</xdr:col>
      <xdr:colOff>2853000</xdr:colOff>
      <xdr:row>1</xdr:row>
      <xdr:rowOff>228960</xdr:rowOff>
    </xdr:to>
    <xdr:pic>
      <xdr:nvPicPr>
        <xdr:cNvPr id="14" name="Picture 4" descr=""/>
        <xdr:cNvPicPr/>
      </xdr:nvPicPr>
      <xdr:blipFill>
        <a:blip r:embed="rId1"/>
        <a:stretch/>
      </xdr:blipFill>
      <xdr:spPr>
        <a:xfrm>
          <a:off x="80640" y="96120"/>
          <a:ext cx="3768840" cy="732960"/>
        </a:xfrm>
        <a:prstGeom prst="rect">
          <a:avLst/>
        </a:prstGeom>
        <a:ln w="0">
          <a:noFill/>
        </a:ln>
      </xdr:spPr>
    </xdr:pic>
    <xdr:clientData/>
  </xdr:twoCellAnchor>
  <xdr:twoCellAnchor editAs="oneCell">
    <xdr:from>
      <xdr:col>1</xdr:col>
      <xdr:colOff>2919240</xdr:colOff>
      <xdr:row>0</xdr:row>
      <xdr:rowOff>257760</xdr:rowOff>
    </xdr:from>
    <xdr:to>
      <xdr:col>9</xdr:col>
      <xdr:colOff>41040</xdr:colOff>
      <xdr:row>1</xdr:row>
      <xdr:rowOff>257040</xdr:rowOff>
    </xdr:to>
    <xdr:sp>
      <xdr:nvSpPr>
        <xdr:cNvPr id="15" name="Text Box 5"/>
        <xdr:cNvSpPr/>
      </xdr:nvSpPr>
      <xdr:spPr>
        <a:xfrm>
          <a:off x="391572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6120</xdr:rowOff>
    </xdr:from>
    <xdr:to>
      <xdr:col>12</xdr:col>
      <xdr:colOff>2853360</xdr:colOff>
      <xdr:row>1</xdr:row>
      <xdr:rowOff>228960</xdr:rowOff>
    </xdr:to>
    <xdr:pic>
      <xdr:nvPicPr>
        <xdr:cNvPr id="16" name="Picture 4" descr=""/>
        <xdr:cNvPicPr/>
      </xdr:nvPicPr>
      <xdr:blipFill>
        <a:blip r:embed="rId2"/>
        <a:stretch/>
      </xdr:blipFill>
      <xdr:spPr>
        <a:xfrm>
          <a:off x="14864760" y="96120"/>
          <a:ext cx="3768840" cy="732960"/>
        </a:xfrm>
        <a:prstGeom prst="rect">
          <a:avLst/>
        </a:prstGeom>
        <a:ln w="0">
          <a:noFill/>
        </a:ln>
      </xdr:spPr>
    </xdr:pic>
    <xdr:clientData/>
  </xdr:twoCellAnchor>
  <xdr:twoCellAnchor editAs="oneCell">
    <xdr:from>
      <xdr:col>12</xdr:col>
      <xdr:colOff>2919600</xdr:colOff>
      <xdr:row>0</xdr:row>
      <xdr:rowOff>257760</xdr:rowOff>
    </xdr:from>
    <xdr:to>
      <xdr:col>20</xdr:col>
      <xdr:colOff>41040</xdr:colOff>
      <xdr:row>1</xdr:row>
      <xdr:rowOff>257040</xdr:rowOff>
    </xdr:to>
    <xdr:sp>
      <xdr:nvSpPr>
        <xdr:cNvPr id="17" name="Text Box 5"/>
        <xdr:cNvSpPr/>
      </xdr:nvSpPr>
      <xdr:spPr>
        <a:xfrm>
          <a:off x="18699840" y="257760"/>
          <a:ext cx="9591120" cy="5994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18"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19"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2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2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44.2/SR%20-%20P&#250;blica/LUIZ/GOV%20ARCHER/TRABALHOS%202015/pav%2011.11.2015/Planilha%20pavimenta&#231;&#227;o%20asfaltica%2015.1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VSM1/SharedDocs/edgar/IMPORTANTE/LICIT/NOLASCO/NOLASC~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144.2/SR%20-%20P&#250;blica/maranh&#227;o/PROCESSOS/2013/BACABAL/Estrada%20Vicinal%20e%20Pavimenta&#231;&#227;o%20Asfaltica/Cronograma%20desembolso%203%20METAS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144.2/SR%20-%20P&#250;blica/Documents%20and%20Settings/tarcisio.junior/Meus%20documentos/P&#250;blica/C&#193;LCULO%20DE%20DMT-MARC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44.2/SR%20-%20P&#250;blica/Users/julimar.filho/AppData/Local/Temp/Temp1_Projeto%20Basico_PB%20Alterado.zip/Projeto%20Basico_e/Planilha%20Or&#231;ament&#225;ria_Pastos%20Bons_P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144.2/SR%20-%20P&#250;blica/maranh&#227;o/Cronograma%20desembolso_novo/Cronograma%20desembolso%203%20META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144.2/SR%20-%20P&#250;blica/Users/julimar.filho/Desktop/ELABORA&#199;&#195;O%20DE%20PROJETOS%20DE%20ESTRADA-DIVERSOS%20MUNICIPIOS/PROJETO%20BASICO/AROAZES-PI/PLANILHA%20AROAZ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144.2/SR%20-%20P&#250;blica/Tudo/Backup%20Julimar/Desktop/Or&#231;amento%20-%20PEQUENAS%20BARRAGENS%20PA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132.27/P&#250;blica/Documents%20and%20Settings/tarcisio.junior/Meus%20documentos/Tarc&#237;sio%20Jr/Processos%20em%20an&#225;lise/2009/Gilbu&#233;s%20706898-2009%20Estrada_Vicinal/An&#225;lise%20de%20Custos%20-%20Gilbu&#233;s%2016_11_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lamba/An&#225;lise%20de%20Custos%20-%20MonteAlegre%207.93.07.0150%2028_11_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144.2/SR%20-%20P&#250;blica/Gilson%20Alex/Projeto%202005/Gilson%202005/Caixa%20Federal/Minist&#233;rio%20das%20Cidades/Pr&#243;%20Munic&#237;pio-Gilson/Prefeitura%20Municipal%20de%20Santa%20Luzia%20do%20Parua/PT-Santa%20L.Par&#250;a%20Corrigi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44.2/SR%20-%20P&#250;blica/CODEVASF/PROCESSOS/SAA%20IDEPI/SISTEMA%20ABASTECIMENTO%20GILBU&#201;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VSM1/SharedDocs/Documents%20and%20Settings/Josenildo/Desktop/CEF%202007/U.H.%20FGTS/MEDI&#199;&#195;O/POR&#199;&#195;O%20DE%20PEDRAS%20-%2022%20U.H/1&#170;%20MEDI&#199;&#195;O%20-%20POR&#199;&#195;O%20DE%20PEDRA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VSM1/SharedDocs/Backup%20-%20C/Documentos%20vistorias%20CAIXA%202009/Documentos%20vistorias%20CAIXA%20Setembro%202009/Buriticupu%200256.627-78%201%20med%20OS%20414475/RAE%20-%20Setor%20P&#250;blico%20Buriticupu%20PT%200256.627-78%201MED%2009.09.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Planilha%20Or&#231;ament&#225;ria_IDEPI_S&#227;o%20Jo&#227;o%20do%20Piau&#23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VSM1/SharedDocs/Documents%20and%20Settings/Josenildo/Desktop/CEF%202007/AN&#193;LISE%20-%20PARECER/S&#195;O%20MATEUS/DOCUMENTOS%20E-MAIL/S&#195;O%20MATEUS/S&#195;O%20MATEU%20-%20MAIOR%20PROJETO%20COMPLE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SM1/SharedDocs/Gilson%20Alex/Projeto%202005/Gilson%202005/Caixa%20Federal/Minist&#233;rio%20das%20Cidades/Pr&#243;%20Munic&#237;pio-Gilson/Prefeitura%20Municipal%20de%20Santa%20Luzia%20do%20Parua/PT-Santa%20L.Par&#250;a%20Corrigi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chelangelo/dados/Or&#231;amentos/Or&#231;amento%20Toulon/Funda&#231;&#227;o/TUBUL&#213;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44.2/SR%20-%20P&#250;blica/edgar/IMPORTANTE/LICIT/NOLASCO/NOLASC~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44.2/SR%20-%20P&#250;blica/Users/pc/Downloads/SEBASTI&#195;O%20BARROS_PLAN_ATRIU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MUNIC&#205;PIOS/S&#195;O%20JO&#195;O%20DO%20PARA&#205;SO/SAA-PA%20S&#195;O%20JO&#195;O/OR&#199;AMENTO%20SAA%20POV.%20TRINCHEI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INALDO/PROJETO%20PADR&#195;O%20DE%20SIST.%20ABAST.%20&#193;GUA%20COM%20PO&#199;O/OR&#199;AMENTO%20PADR&#195;O%20GERAL/COMPOSI&#199;&#195;O.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144.2/SR%20-%20P&#250;blica/Documentos/PROCESSOS/2011/TIMON/An&#225;lise%20de%20Custos%20-%20Estrada_Timon_09_11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Bacuri do Quaresma"/>
      <sheetName val="Memoria de Calculo 1"/>
      <sheetName val="Plan1"/>
      <sheetName val="Cronograma Desembolso"/>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 val="0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áf1"/>
      <sheetName val="PLO Comparativa"/>
      <sheetName val="Plan1"/>
      <sheetName val="Plan2"/>
      <sheetName val="Inst. Casa bomba"/>
      <sheetName val="COMP COMPARATIVAS"/>
      <sheetName val="COMP. cotação"/>
      <sheetName val="Resumo"/>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m.4"/>
      <sheetName val="DMT2"/>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2)"/>
      <sheetName val="Estrada Vicinal_pov  (2)"/>
      <sheetName val="Quantitativos_trecho 1"/>
      <sheetName val="Comp. B.D.I."/>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áf1"/>
      <sheetName val="Resumo"/>
      <sheetName val="PLO Comparativa"/>
      <sheetName val="Plan1"/>
      <sheetName val="Plan2"/>
      <sheetName val="Inst. Casa bomba"/>
      <sheetName val="COMP COMPARATIVAS"/>
      <sheetName val="COMP. cotação"/>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ilha Orç. Geral"/>
      <sheetName val="Mem.1"/>
      <sheetName val="Mem.4"/>
      <sheetName val="Cronograma"/>
      <sheetName val="Comp.Mobilização"/>
      <sheetName val="Comp.Placa"/>
      <sheetName val="Comp.Recuperação"/>
      <sheetName val="Comp. B.D.I."/>
      <sheetName val="Leis Sociais"/>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cia_Hidraulica"/>
      <sheetName val="Corpo"/>
      <sheetName val="Sangradouro"/>
      <sheetName val="Dimensionamento"/>
      <sheetName val="Resumo"/>
      <sheetName val="Orçamento"/>
      <sheetName val="Composições"/>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sheetName val="PLO Comparativa"/>
      <sheetName val="CPU ATRIUM"/>
      <sheetName val="DMT"/>
      <sheetName val="orc"/>
      <sheetName val="resumo_aut1"/>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sumo"/>
      <sheetName val="Análise Planilhas"/>
      <sheetName val="Quantitativos"/>
      <sheetName val="DMT"/>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oços "/>
      <sheetName val="Orç"/>
      <sheetName val="CBomba (Projet)"/>
      <sheetName val="Comp"/>
      <sheetName val="PENDENCIAS"/>
      <sheetName val="CADASTRO"/>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licitação"/>
      <sheetName val="1ªmedição"/>
      <sheetName val="RAE 1ªMED"/>
      <sheetName val="Relatório fotog."/>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AE Setor Publico"/>
      <sheetName val="Anexo I - Rel. Fotog"/>
      <sheetName val="Anexo II - RAE final"/>
      <sheetName val="Anexo III - GPS "/>
      <sheetName val="Auxiliar"/>
      <sheetName val="MEMÓRIA DE CÁLCULO GERAL"/>
      <sheetName val="MEMÓRIA DE CÁLCULO 1 med"/>
      <sheetName val="PLS PT 256.627-78"/>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o"/>
      <sheetName val="Estrada Vicinal"/>
      <sheetName val="Quantitativos"/>
      <sheetName val="Comp. estrada"/>
      <sheetName val="Passagem Molhada"/>
      <sheetName val="Quantitativos P"/>
      <sheetName val="Quantitativos P2"/>
      <sheetName val="Comp. Passagem molhada"/>
      <sheetName val="PlanP2"/>
      <sheetName val="Comp.Canteiro"/>
      <sheetName val="Comp.Placa"/>
      <sheetName val="Plan1"/>
      <sheetName val="Comp.Projeto"/>
      <sheetName val="Comp. B.D.I."/>
      <sheetName val="Leis Sociais"/>
      <sheetName val="Mensalista"/>
      <sheetName val="DMT"/>
      <sheetName val="Plan6"/>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LANO DE TRABALHO"/>
      <sheetName val="DESCRIÇAO DO PROJETO"/>
      <sheetName val="CARACTERIZAÇAO"/>
      <sheetName val="CRONOGRAMA DE EXECUÇAO  "/>
      <sheetName val="CRONO DE DESEMBOLSO"/>
      <sheetName val="PLANO DE APLICAÇAO"/>
      <sheetName val="MEMÓRIA DE CÁLCULO"/>
      <sheetName val="São Mateus"/>
      <sheetName val="Cronograma Ger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 FUND."/>
      <sheetName val="1.A-FUND-TUB"/>
      <sheetName val="1.A-FUND-TUB ELIP"/>
      <sheetName val="1.A-TUB.-CENT."/>
      <sheetName val="1.A-TUB.-DIV."/>
      <sheetName val="1.A3-TUB.-CAN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Proponente"/>
      <sheetName val="Plan.Reformul."/>
      <sheetName val="Composições"/>
      <sheetName val="Composições Reformul."/>
      <sheetName val="SEBASTIÃO BARROS"/>
      <sheetName val="TCPO"/>
      <sheetName val="Atrium_Julho_09"/>
      <sheetName val="Plan1"/>
      <sheetName val="Plan4"/>
      <sheetName val="P.Trab."/>
      <sheetName val="P.Execut."/>
      <sheetName val="Não Reformul."/>
      <sheetName val="Refor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OSICAO"/>
      <sheetName val="SERVICO"/>
      <sheetName val="INSUMO"/>
      <sheetName val="COMPOSICAO (2)"/>
      <sheetName val="Res.M.deCálc."/>
      <sheetName val="M.Calc.Refor."/>
      <sheetName val="COMP.ADMIN LOCAL "/>
      <sheetName val="CURVA ABC"/>
      <sheetName val="PLAN_ORC"/>
      <sheetName val="P.C.Resumo"/>
      <sheetName val="Cronograma fisico-financeiro"/>
      <sheetName val="Plan1"/>
      <sheetName val="estrut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POSICAO"/>
      <sheetName val="ADMIN LOCAL "/>
      <sheetName val="ORÇ.CONSTRUÇÃO"/>
      <sheetName val="Resumo-Local"/>
      <sheetName val="Resumo-Global"/>
      <sheetName val="Res.M.deCálc."/>
      <sheetName val="M.Calc.Refor."/>
      <sheetName val="DADOS COLETATO"/>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o"/>
      <sheetName val="Copacabana_são jose dos cacetes"/>
      <sheetName val="DMT_copac_S. jose d. cacetes"/>
      <sheetName val="Timon_BR 226"/>
      <sheetName val="DMT_timon_BR 226"/>
      <sheetName val="BR 226 Pov. Carnauba de pedra"/>
      <sheetName val="DMT_BR 226_Pov. Carnauba de ped"/>
      <sheetName val="Timon_Pov. matapasto"/>
      <sheetName val="DMT_Timon_Pov. Matapasto"/>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7"/>
    <col collapsed="false" customWidth="true" hidden="false" outlineLevel="0" max="3" min="3" style="0" width="7.42"/>
    <col collapsed="false" customWidth="true" hidden="false" outlineLevel="0" max="7" min="4" style="0" width="16.42"/>
    <col collapsed="false" customWidth="true" hidden="false" outlineLevel="0" max="8" min="8" style="1" width="18.14"/>
    <col collapsed="false" customWidth="true" hidden="false" outlineLevel="0" max="9" min="9" style="0" width="16.84"/>
    <col collapsed="false" customWidth="true" hidden="false" outlineLevel="0" max="10" min="10" style="0" width="15.85"/>
    <col collapsed="false" customWidth="true" hidden="false" outlineLevel="0" max="11" min="11" style="0" width="18.14"/>
    <col collapsed="false" customWidth="true" hidden="false" outlineLevel="0" max="12" min="12" style="0" width="17.56"/>
    <col collapsed="false" customWidth="true" hidden="false" outlineLevel="0" max="20" min="20" style="0" width="13.7"/>
  </cols>
  <sheetData>
    <row r="1" customFormat="false" ht="47.25" hidden="false" customHeight="true" outlineLevel="0" collapsed="false"/>
    <row r="2" customFormat="false" ht="20.25" hidden="false" customHeight="true" outlineLevel="0" collapsed="false"/>
    <row r="3" customFormat="false" ht="20.25" hidden="false" customHeight="true" outlineLevel="0" collapsed="false">
      <c r="A3" s="2" t="s">
        <v>0</v>
      </c>
      <c r="B3" s="2"/>
      <c r="C3" s="2"/>
      <c r="D3" s="2"/>
      <c r="E3" s="2"/>
      <c r="F3" s="2"/>
      <c r="G3" s="2"/>
      <c r="H3" s="2"/>
    </row>
    <row r="4" customFormat="false" ht="20.25" hidden="false" customHeight="true" outlineLevel="0" collapsed="false">
      <c r="A4" s="2"/>
      <c r="B4" s="2"/>
      <c r="C4" s="2"/>
      <c r="D4" s="2"/>
      <c r="E4" s="2"/>
      <c r="F4" s="2"/>
      <c r="G4" s="2"/>
      <c r="H4" s="2"/>
    </row>
    <row r="5" customFormat="false" ht="15.75" hidden="false" customHeight="true" outlineLevel="0" collapsed="false">
      <c r="A5" s="3" t="s">
        <v>1</v>
      </c>
      <c r="B5" s="3"/>
      <c r="C5" s="3"/>
      <c r="D5" s="3"/>
      <c r="E5" s="3"/>
      <c r="F5" s="3"/>
      <c r="G5" s="3"/>
      <c r="H5" s="3"/>
    </row>
    <row r="6" customFormat="false" ht="12.75" hidden="false" customHeight="true" outlineLevel="0" collapsed="false">
      <c r="A6" s="3" t="s">
        <v>2</v>
      </c>
      <c r="B6" s="3" t="s">
        <v>3</v>
      </c>
      <c r="C6" s="3" t="s">
        <v>4</v>
      </c>
      <c r="D6" s="3" t="s">
        <v>5</v>
      </c>
      <c r="E6" s="3"/>
      <c r="F6" s="3"/>
      <c r="G6" s="3" t="s">
        <v>6</v>
      </c>
      <c r="H6" s="3" t="s">
        <v>7</v>
      </c>
      <c r="U6" s="4"/>
    </row>
    <row r="7" customFormat="false" ht="12.75" hidden="false" customHeight="false" outlineLevel="0" collapsed="false">
      <c r="A7" s="3"/>
      <c r="B7" s="3"/>
      <c r="C7" s="3"/>
      <c r="D7" s="3" t="s">
        <v>8</v>
      </c>
      <c r="E7" s="3" t="s">
        <v>9</v>
      </c>
      <c r="F7" s="3" t="s">
        <v>10</v>
      </c>
      <c r="G7" s="3"/>
      <c r="H7" s="3"/>
      <c r="U7" s="4"/>
    </row>
    <row r="8" customFormat="false" ht="12.75" hidden="false" customHeight="false" outlineLevel="0" collapsed="false">
      <c r="A8" s="5" t="n">
        <v>1</v>
      </c>
      <c r="B8" s="5" t="s">
        <v>11</v>
      </c>
      <c r="C8" s="6" t="n">
        <v>10</v>
      </c>
      <c r="D8" s="7"/>
      <c r="E8" s="7"/>
      <c r="F8" s="7"/>
      <c r="G8" s="7"/>
      <c r="H8" s="8"/>
      <c r="I8" s="9"/>
      <c r="U8" s="4"/>
    </row>
    <row r="9" s="11" customFormat="true" ht="12.75" hidden="false" customHeight="false" outlineLevel="0" collapsed="false">
      <c r="A9" s="5" t="n">
        <v>2</v>
      </c>
      <c r="B9" s="5" t="s">
        <v>12</v>
      </c>
      <c r="C9" s="6" t="n">
        <v>8</v>
      </c>
      <c r="D9" s="7"/>
      <c r="E9" s="7"/>
      <c r="F9" s="7"/>
      <c r="G9" s="7"/>
      <c r="H9" s="8"/>
      <c r="I9" s="9"/>
      <c r="J9" s="0"/>
      <c r="K9" s="1"/>
      <c r="L9" s="10"/>
      <c r="M9" s="0"/>
      <c r="N9" s="0"/>
      <c r="O9" s="0"/>
      <c r="P9" s="0"/>
      <c r="Q9" s="0"/>
      <c r="R9" s="0"/>
      <c r="S9" s="0"/>
      <c r="T9" s="0"/>
      <c r="U9" s="4"/>
    </row>
    <row r="10" s="11" customFormat="true" ht="12.75" hidden="false" customHeight="false" outlineLevel="0" collapsed="false">
      <c r="A10" s="5" t="n">
        <v>3</v>
      </c>
      <c r="B10" s="5" t="s">
        <v>13</v>
      </c>
      <c r="C10" s="6" t="n">
        <v>18</v>
      </c>
      <c r="D10" s="7"/>
      <c r="E10" s="7"/>
      <c r="F10" s="7"/>
      <c r="G10" s="7"/>
      <c r="H10" s="8"/>
      <c r="I10" s="9"/>
      <c r="J10" s="0"/>
      <c r="K10" s="1"/>
      <c r="L10" s="10"/>
      <c r="M10" s="0"/>
      <c r="N10" s="0"/>
      <c r="O10" s="0"/>
      <c r="P10" s="0"/>
      <c r="Q10" s="0"/>
      <c r="R10" s="0"/>
      <c r="S10" s="0"/>
      <c r="T10" s="0"/>
      <c r="U10" s="4"/>
    </row>
    <row r="11" s="11" customFormat="true" ht="12.75" hidden="false" customHeight="false" outlineLevel="0" collapsed="false">
      <c r="A11" s="5" t="n">
        <v>4</v>
      </c>
      <c r="B11" s="5" t="s">
        <v>14</v>
      </c>
      <c r="C11" s="6" t="n">
        <v>18</v>
      </c>
      <c r="D11" s="7"/>
      <c r="E11" s="7"/>
      <c r="F11" s="7"/>
      <c r="G11" s="7"/>
      <c r="H11" s="8"/>
      <c r="I11" s="9"/>
      <c r="J11" s="0"/>
      <c r="K11" s="1"/>
      <c r="L11" s="10"/>
      <c r="M11" s="0"/>
      <c r="N11" s="0"/>
      <c r="O11" s="0"/>
      <c r="P11" s="0"/>
      <c r="Q11" s="0"/>
      <c r="R11" s="0"/>
      <c r="S11" s="0"/>
      <c r="T11" s="0"/>
      <c r="U11" s="4"/>
    </row>
    <row r="12" s="11" customFormat="true" ht="12.75" hidden="false" customHeight="false" outlineLevel="0" collapsed="false">
      <c r="A12" s="5" t="n">
        <v>5</v>
      </c>
      <c r="B12" s="5" t="s">
        <v>15</v>
      </c>
      <c r="C12" s="6" t="n">
        <v>20</v>
      </c>
      <c r="D12" s="7"/>
      <c r="E12" s="7"/>
      <c r="F12" s="7"/>
      <c r="G12" s="7"/>
      <c r="H12" s="8"/>
      <c r="I12" s="9"/>
      <c r="J12" s="0"/>
      <c r="K12" s="1"/>
      <c r="L12" s="10"/>
      <c r="M12" s="0"/>
      <c r="N12" s="0"/>
      <c r="O12" s="0"/>
      <c r="P12" s="0"/>
      <c r="Q12" s="0"/>
      <c r="R12" s="0"/>
      <c r="S12" s="0"/>
      <c r="T12" s="0"/>
      <c r="U12" s="4"/>
    </row>
    <row r="13" s="11" customFormat="true" ht="12.75" hidden="false" customHeight="false" outlineLevel="0" collapsed="false">
      <c r="A13" s="5" t="n">
        <v>6</v>
      </c>
      <c r="B13" s="5" t="s">
        <v>16</v>
      </c>
      <c r="C13" s="6" t="n">
        <v>20</v>
      </c>
      <c r="D13" s="7"/>
      <c r="E13" s="7"/>
      <c r="F13" s="7"/>
      <c r="G13" s="7"/>
      <c r="H13" s="8"/>
      <c r="I13" s="9"/>
      <c r="J13" s="0"/>
      <c r="K13" s="1"/>
      <c r="L13" s="10"/>
      <c r="M13" s="0"/>
      <c r="N13" s="0"/>
      <c r="O13" s="0"/>
      <c r="P13" s="0"/>
      <c r="Q13" s="0"/>
      <c r="R13" s="0"/>
      <c r="S13" s="0"/>
      <c r="T13" s="0"/>
      <c r="U13" s="4"/>
    </row>
    <row r="14" s="11" customFormat="true" ht="12.75" hidden="false" customHeight="false" outlineLevel="0" collapsed="false">
      <c r="A14" s="5" t="n">
        <v>7</v>
      </c>
      <c r="B14" s="5" t="s">
        <v>17</v>
      </c>
      <c r="C14" s="6" t="n">
        <v>20</v>
      </c>
      <c r="D14" s="7"/>
      <c r="E14" s="7"/>
      <c r="F14" s="7"/>
      <c r="G14" s="7"/>
      <c r="H14" s="8"/>
      <c r="I14" s="9"/>
      <c r="J14" s="0"/>
      <c r="K14" s="1"/>
      <c r="L14" s="10"/>
      <c r="M14" s="0"/>
      <c r="N14" s="0"/>
      <c r="O14" s="0"/>
      <c r="P14" s="0"/>
      <c r="Q14" s="0"/>
      <c r="R14" s="0"/>
      <c r="S14" s="0"/>
      <c r="T14" s="0"/>
      <c r="U14" s="4"/>
    </row>
    <row r="15" s="14" customFormat="true" ht="12.75" hidden="false" customHeight="false" outlineLevel="0" collapsed="false">
      <c r="A15" s="12"/>
      <c r="B15" s="5"/>
      <c r="C15" s="6" t="n">
        <v>114</v>
      </c>
      <c r="D15" s="7"/>
      <c r="E15" s="7"/>
      <c r="F15" s="7"/>
      <c r="G15" s="7"/>
      <c r="H15" s="8"/>
      <c r="I15" s="9"/>
      <c r="J15" s="0"/>
      <c r="K15" s="13"/>
      <c r="L15" s="11"/>
      <c r="M15" s="11"/>
      <c r="N15" s="11"/>
      <c r="O15" s="11"/>
      <c r="P15" s="11"/>
      <c r="Q15" s="11"/>
    </row>
    <row r="16" customFormat="false" ht="12.75" hidden="false" customHeight="true" outlineLevel="0" collapsed="false">
      <c r="A16" s="15"/>
      <c r="B16" s="16" t="s">
        <v>18</v>
      </c>
      <c r="C16" s="16"/>
      <c r="D16" s="16"/>
      <c r="E16" s="16"/>
      <c r="F16" s="16"/>
      <c r="G16" s="16"/>
      <c r="H16" s="17"/>
      <c r="J16" s="11"/>
      <c r="L16" s="10"/>
    </row>
    <row r="17" customFormat="false" ht="12.75" hidden="false" customHeight="false" outlineLevel="0" collapsed="false">
      <c r="A17" s="0" t="s">
        <v>19</v>
      </c>
      <c r="B17" s="18" t="n">
        <v>45566</v>
      </c>
      <c r="H17" s="9"/>
    </row>
    <row r="18" customFormat="false" ht="12.75" hidden="false" customHeight="false" outlineLevel="0" collapsed="false">
      <c r="A18" s="0" t="s">
        <v>20</v>
      </c>
      <c r="B18" s="19" t="n">
        <v>45383</v>
      </c>
      <c r="H18" s="20"/>
    </row>
    <row r="19" customFormat="false" ht="12.75" hidden="false" customHeight="false" outlineLevel="0" collapsed="false">
      <c r="A19" s="0" t="s">
        <v>21</v>
      </c>
      <c r="B19" s="19" t="n">
        <v>45536</v>
      </c>
      <c r="D19" s="10"/>
      <c r="E19" s="10"/>
      <c r="F19" s="10"/>
      <c r="G19" s="10"/>
      <c r="H19" s="21"/>
    </row>
    <row r="20" customFormat="false" ht="12.75" hidden="false" customHeight="false" outlineLevel="0" collapsed="false">
      <c r="D20" s="10"/>
      <c r="E20" s="10"/>
      <c r="F20" s="10"/>
      <c r="G20" s="10"/>
      <c r="H20" s="22"/>
      <c r="J20" s="9"/>
    </row>
    <row r="21" customFormat="false" ht="12.75" hidden="false" customHeight="false" outlineLevel="0" collapsed="false">
      <c r="D21" s="10"/>
      <c r="E21" s="10"/>
      <c r="F21" s="10"/>
      <c r="G21" s="10"/>
      <c r="H21" s="22"/>
      <c r="L21" s="11"/>
    </row>
    <row r="22" customFormat="false" ht="12.75" hidden="false" customHeight="false" outlineLevel="0" collapsed="false">
      <c r="D22" s="10"/>
      <c r="E22" s="10"/>
      <c r="F22" s="10"/>
      <c r="G22" s="23"/>
      <c r="H22" s="24"/>
    </row>
    <row r="23" customFormat="false" ht="12.75" hidden="false" customHeight="false" outlineLevel="0" collapsed="false">
      <c r="D23" s="10"/>
      <c r="E23" s="10"/>
      <c r="F23" s="10"/>
      <c r="G23" s="10"/>
      <c r="H23" s="0"/>
    </row>
    <row r="24" customFormat="false" ht="12.75" hidden="false" customHeight="false" outlineLevel="0" collapsed="false">
      <c r="F24" s="10"/>
      <c r="G24" s="10"/>
      <c r="H24" s="0"/>
    </row>
    <row r="25" customFormat="false" ht="12.75" hidden="false" customHeight="false" outlineLevel="0" collapsed="false">
      <c r="F25" s="1"/>
      <c r="G25" s="1"/>
      <c r="H25" s="0"/>
    </row>
    <row r="26" customFormat="false" ht="12.75" hidden="false" customHeight="false" outlineLevel="0" collapsed="false">
      <c r="F26" s="1"/>
      <c r="G26" s="1"/>
      <c r="H26" s="10"/>
    </row>
    <row r="27" customFormat="false" ht="12.75" hidden="false" customHeight="false" outlineLevel="0" collapsed="false">
      <c r="F27" s="1"/>
      <c r="G27" s="1"/>
      <c r="H27" s="0"/>
    </row>
    <row r="28" customFormat="false" ht="12.75" hidden="false" customHeight="false" outlineLevel="0" collapsed="false">
      <c r="F28" s="1"/>
      <c r="G28" s="1"/>
      <c r="H28" s="0"/>
    </row>
    <row r="29" customFormat="false" ht="12.75" hidden="false" customHeight="false" outlineLevel="0" collapsed="false">
      <c r="D29" s="1"/>
      <c r="E29" s="1"/>
      <c r="F29" s="1"/>
      <c r="G29" s="1"/>
    </row>
  </sheetData>
  <mergeCells count="8">
    <mergeCell ref="A3:H4"/>
    <mergeCell ref="A5:H5"/>
    <mergeCell ref="A6:A7"/>
    <mergeCell ref="B6:B7"/>
    <mergeCell ref="C6:C7"/>
    <mergeCell ref="D6:F6"/>
    <mergeCell ref="G6:G7"/>
    <mergeCell ref="H6:H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75"/>
  <sheetViews>
    <sheetView showFormulas="false" showGridLines="true" showRowColHeaders="true" showZeros="true" rightToLeft="false" tabSelected="false" showOutlineSymbols="true" defaultGridColor="true" view="pageBreakPreview" topLeftCell="A37" colorId="64" zoomScale="70" zoomScaleNormal="90" zoomScalePageLayoutView="70" workbookViewId="0">
      <selection pane="topLeft" activeCell="K70" activeCellId="0" sqref="K70"/>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7"/>
    <col collapsed="false" customWidth="true" hidden="false" outlineLevel="0" max="11" min="11" style="27" width="17.99"/>
    <col collapsed="false" customWidth="true" hidden="false" outlineLevel="0" max="12" min="12" style="28" width="16.56"/>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31"/>
      <c r="I1" s="31"/>
      <c r="J1" s="32"/>
      <c r="K1" s="32"/>
    </row>
    <row r="2" customFormat="false" ht="15" hidden="false" customHeight="false" outlineLevel="0" collapsed="false">
      <c r="A2" s="29"/>
      <c r="B2" s="30"/>
      <c r="C2" s="31"/>
      <c r="D2" s="31"/>
      <c r="E2" s="31"/>
      <c r="F2" s="31"/>
      <c r="G2" s="31"/>
      <c r="H2" s="31"/>
      <c r="I2" s="31"/>
      <c r="J2" s="32"/>
      <c r="K2" s="32"/>
    </row>
    <row r="3" customFormat="false" ht="15" hidden="false" customHeight="false" outlineLevel="0" collapsed="false">
      <c r="A3" s="29"/>
      <c r="B3" s="30"/>
      <c r="C3" s="31"/>
      <c r="D3" s="31"/>
      <c r="E3" s="31"/>
      <c r="F3" s="31"/>
      <c r="G3" s="31"/>
      <c r="H3" s="31"/>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10</v>
      </c>
      <c r="H9" s="33"/>
      <c r="I9" s="50"/>
      <c r="J9" s="56" t="s">
        <v>28</v>
      </c>
      <c r="K9" s="57"/>
      <c r="M9" s="52"/>
    </row>
    <row r="10" customFormat="false" ht="27" hidden="false" customHeight="true" outlineLevel="0" collapsed="false">
      <c r="A10" s="47"/>
      <c r="B10" s="48"/>
      <c r="C10" s="58" t="s">
        <v>29</v>
      </c>
      <c r="D10" s="59" t="n">
        <v>6</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10</v>
      </c>
      <c r="E11" s="49"/>
      <c r="F11" s="54" t="s">
        <v>34</v>
      </c>
      <c r="G11" s="55" t="n">
        <v>18</v>
      </c>
      <c r="H11" s="33"/>
      <c r="I11" s="50"/>
      <c r="J11" s="56" t="s">
        <v>35</v>
      </c>
      <c r="K11" s="62" t="n">
        <v>45383</v>
      </c>
      <c r="M11" s="52"/>
    </row>
    <row r="12" customFormat="false" ht="29.25"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144</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18</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18</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18</v>
      </c>
      <c r="F21" s="91" t="s">
        <v>54</v>
      </c>
      <c r="G21" s="91" t="s">
        <v>65</v>
      </c>
      <c r="H21" s="93" t="n">
        <v>0.2341</v>
      </c>
      <c r="I21" s="94"/>
      <c r="J21" s="94"/>
      <c r="K21" s="94"/>
      <c r="L21" s="95"/>
      <c r="M21" s="96"/>
    </row>
    <row r="22" s="81" customFormat="true" ht="15" hidden="false" customHeight="true" outlineLevel="0" collapsed="false">
      <c r="A22" s="88" t="s">
        <v>66</v>
      </c>
      <c r="B22" s="89" t="s">
        <v>67</v>
      </c>
      <c r="C22" s="88" t="s">
        <v>58</v>
      </c>
      <c r="D22" s="90" t="n">
        <v>1</v>
      </c>
      <c r="E22" s="90" t="n">
        <v>18</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10</v>
      </c>
      <c r="E23" s="546" t="n">
        <v>180</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18</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18</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18</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3</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330.91992</v>
      </c>
      <c r="E29" s="546" t="n">
        <v>5956.55856</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330.91992</v>
      </c>
      <c r="E30" s="546" t="n">
        <v>5956.55856</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330.91992</v>
      </c>
      <c r="E31" s="546" t="n">
        <v>5956.55856</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3904</v>
      </c>
      <c r="E32" s="546" t="n">
        <v>70272</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1160</v>
      </c>
      <c r="E33" s="546" t="n">
        <v>20880</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92.98</v>
      </c>
      <c r="E34" s="546" t="n">
        <v>1673.64</v>
      </c>
      <c r="F34" s="104" t="s">
        <v>35</v>
      </c>
      <c r="G34" s="92" t="n">
        <v>3108011</v>
      </c>
      <c r="H34" s="93" t="n">
        <v>0.2341</v>
      </c>
      <c r="I34" s="94"/>
      <c r="J34" s="94"/>
      <c r="K34" s="94"/>
      <c r="M34" s="96"/>
    </row>
    <row r="35" s="114" customFormat="true" ht="12.75" hidden="false" customHeight="true" outlineLevel="0" collapsed="false">
      <c r="A35" s="88" t="s">
        <v>98</v>
      </c>
      <c r="B35" s="89" t="s">
        <v>99</v>
      </c>
      <c r="C35" s="88" t="s">
        <v>100</v>
      </c>
      <c r="D35" s="101" t="n">
        <v>8.68</v>
      </c>
      <c r="E35" s="546" t="n">
        <v>156.24</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21.7</v>
      </c>
      <c r="E36" s="546" t="n">
        <v>390.6</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374.4</v>
      </c>
      <c r="F37" s="104" t="s">
        <v>35</v>
      </c>
      <c r="G37" s="115" t="n">
        <v>307732</v>
      </c>
      <c r="H37" s="103" t="n">
        <v>0.1487</v>
      </c>
      <c r="I37" s="94"/>
      <c r="J37" s="106"/>
      <c r="K37" s="94"/>
      <c r="M37" s="96"/>
    </row>
    <row r="38" s="557" customFormat="true" ht="25.5" hidden="false" customHeight="false" outlineLevel="0" collapsed="false">
      <c r="A38" s="88" t="s">
        <v>107</v>
      </c>
      <c r="B38" s="556" t="s">
        <v>108</v>
      </c>
      <c r="C38" s="88" t="s">
        <v>100</v>
      </c>
      <c r="D38" s="101" t="n">
        <v>1.25456768</v>
      </c>
      <c r="E38" s="546" t="n">
        <v>22.58221824</v>
      </c>
      <c r="F38" s="104" t="s">
        <v>32</v>
      </c>
      <c r="G38" s="549" t="n">
        <v>90285</v>
      </c>
      <c r="H38" s="93" t="n">
        <v>0.2341</v>
      </c>
      <c r="I38" s="94"/>
      <c r="J38" s="94"/>
      <c r="K38" s="94"/>
      <c r="M38" s="558"/>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72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546" t="n">
        <v>3396.24</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792</v>
      </c>
      <c r="F43" s="104" t="s">
        <v>35</v>
      </c>
      <c r="G43" s="113" t="n">
        <v>1107896</v>
      </c>
      <c r="H43" s="93" t="n">
        <v>0.2341</v>
      </c>
      <c r="I43" s="122"/>
      <c r="J43" s="122"/>
      <c r="K43" s="122"/>
      <c r="M43" s="96"/>
      <c r="N43" s="81"/>
      <c r="O43" s="81"/>
      <c r="P43" s="81"/>
      <c r="Q43" s="81"/>
      <c r="R43" s="81"/>
    </row>
    <row r="44" s="121" customFormat="true" ht="16.5" hidden="false" customHeight="true" outlineLevel="0" collapsed="false">
      <c r="A44" s="111" t="s">
        <v>119</v>
      </c>
      <c r="B44" s="89" t="s">
        <v>95</v>
      </c>
      <c r="C44" s="111" t="s">
        <v>93</v>
      </c>
      <c r="D44" s="112" t="n">
        <v>4300</v>
      </c>
      <c r="E44" s="546" t="n">
        <v>77400</v>
      </c>
      <c r="F44" s="91" t="s">
        <v>35</v>
      </c>
      <c r="G44" s="113" t="n">
        <v>407819</v>
      </c>
      <c r="H44" s="93" t="n">
        <v>0.2341</v>
      </c>
      <c r="I44" s="122"/>
      <c r="J44" s="122"/>
      <c r="K44" s="122"/>
      <c r="M44" s="96"/>
      <c r="N44" s="81"/>
      <c r="O44" s="81"/>
      <c r="P44" s="81"/>
      <c r="Q44" s="81"/>
      <c r="R44" s="81"/>
    </row>
    <row r="45" s="121" customFormat="true" ht="16.5" hidden="false" customHeight="true" outlineLevel="0" collapsed="false">
      <c r="A45" s="111" t="s">
        <v>120</v>
      </c>
      <c r="B45" s="89" t="s">
        <v>92</v>
      </c>
      <c r="C45" s="111" t="s">
        <v>93</v>
      </c>
      <c r="D45" s="112" t="n">
        <v>600</v>
      </c>
      <c r="E45" s="546" t="n">
        <v>10800</v>
      </c>
      <c r="F45" s="91" t="s">
        <v>35</v>
      </c>
      <c r="G45" s="550" t="n">
        <v>2408149</v>
      </c>
      <c r="H45" s="103" t="n">
        <v>0.1487</v>
      </c>
      <c r="I45" s="122"/>
      <c r="J45" s="123"/>
      <c r="K45" s="122"/>
      <c r="M45" s="96"/>
      <c r="N45" s="81"/>
      <c r="O45" s="81"/>
      <c r="P45" s="81"/>
      <c r="Q45" s="81"/>
      <c r="R45" s="81"/>
    </row>
    <row r="46" s="121" customFormat="true" ht="16.5" hidden="false" customHeight="true" outlineLevel="0" collapsed="false">
      <c r="A46" s="111" t="s">
        <v>121</v>
      </c>
      <c r="B46" s="89" t="s">
        <v>122</v>
      </c>
      <c r="C46" s="125" t="s">
        <v>100</v>
      </c>
      <c r="D46" s="101" t="n">
        <v>10</v>
      </c>
      <c r="E46" s="551" t="n">
        <v>180</v>
      </c>
      <c r="F46" s="127" t="s">
        <v>35</v>
      </c>
      <c r="G46" s="105" t="n">
        <v>1506055</v>
      </c>
      <c r="H46" s="93" t="n">
        <v>0.2341</v>
      </c>
      <c r="I46" s="106"/>
      <c r="J46" s="122"/>
      <c r="K46" s="106"/>
      <c r="M46" s="128"/>
    </row>
    <row r="47" s="121" customFormat="true" ht="25.5" hidden="false" customHeight="false" outlineLevel="0" collapsed="false">
      <c r="A47" s="111" t="s">
        <v>123</v>
      </c>
      <c r="B47" s="89" t="s">
        <v>124</v>
      </c>
      <c r="C47" s="129" t="s">
        <v>100</v>
      </c>
      <c r="D47" s="101" t="n">
        <v>0.86</v>
      </c>
      <c r="E47" s="551" t="n">
        <v>15.48</v>
      </c>
      <c r="F47" s="130" t="s">
        <v>35</v>
      </c>
      <c r="G47" s="113" t="n">
        <v>1109622</v>
      </c>
      <c r="H47" s="93" t="n">
        <v>0.2341</v>
      </c>
      <c r="I47" s="123"/>
      <c r="J47" s="122"/>
      <c r="K47" s="123"/>
      <c r="M47" s="128"/>
    </row>
    <row r="48" s="121" customFormat="true" ht="12.75" hidden="false" customHeight="false" outlineLevel="0" collapsed="false">
      <c r="A48" s="111" t="s">
        <v>125</v>
      </c>
      <c r="B48" s="89" t="s">
        <v>126</v>
      </c>
      <c r="C48" s="129" t="s">
        <v>71</v>
      </c>
      <c r="D48" s="101" t="n">
        <v>12</v>
      </c>
      <c r="E48" s="551" t="n">
        <v>216</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864</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4752</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4752</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546" t="n">
        <v>12285</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546" t="n">
        <v>12285</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546" t="n">
        <v>18</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89" t="s">
        <v>147</v>
      </c>
      <c r="C57" s="111" t="s">
        <v>58</v>
      </c>
      <c r="D57" s="112" t="n">
        <v>2</v>
      </c>
      <c r="E57" s="546" t="n">
        <v>36</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546" t="n">
        <v>36</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70.8528938</v>
      </c>
      <c r="E60" s="90" t="n">
        <v>30735.552938</v>
      </c>
      <c r="F60" s="137" t="s">
        <v>35</v>
      </c>
      <c r="G60" s="153" t="n">
        <v>5914479</v>
      </c>
      <c r="H60" s="93" t="n">
        <v>0.2341</v>
      </c>
      <c r="I60" s="144"/>
      <c r="J60" s="144"/>
      <c r="K60" s="144"/>
      <c r="M60" s="96"/>
      <c r="N60" s="81"/>
      <c r="O60" s="81"/>
      <c r="P60" s="81"/>
      <c r="Q60" s="81"/>
      <c r="R60" s="81"/>
    </row>
    <row r="61" s="121" customFormat="true" ht="12.75" hidden="false" customHeight="fals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25.5" hidden="false" customHeight="fals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45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c r="L71" s="100"/>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4" customFormat="false" ht="15" hidden="false" customHeight="false" outlineLevel="0" collapsed="false">
      <c r="K74" s="169"/>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5"/>
  <sheetViews>
    <sheetView showFormulas="false" showGridLines="true" showRowColHeaders="true" showZeros="true" rightToLeft="false" tabSelected="false" showOutlineSymbols="true" defaultGridColor="true" view="pageBreakPreview" topLeftCell="A43" colorId="64" zoomScale="130" zoomScaleNormal="100" zoomScalePageLayoutView="130" workbookViewId="0">
      <selection pane="topLeft" activeCell="M48" activeCellId="0" sqref="M48"/>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c r="H17" s="377"/>
      <c r="I17" s="375"/>
    </row>
    <row r="18" customFormat="false" ht="17.1" hidden="false" customHeight="true" outlineLevel="0" collapsed="false">
      <c r="A18" s="376" t="s">
        <v>305</v>
      </c>
      <c r="B18" s="371" t="s">
        <v>306</v>
      </c>
      <c r="C18" s="372" t="s">
        <v>144</v>
      </c>
      <c r="D18" s="328" t="n">
        <v>0</v>
      </c>
      <c r="E18" s="328"/>
      <c r="F18" s="328"/>
      <c r="G18" s="377"/>
      <c r="H18" s="377"/>
      <c r="I18" s="375"/>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c r="H22" s="377"/>
      <c r="I22" s="375"/>
    </row>
    <row r="23" customFormat="false" ht="17.1" hidden="false" customHeight="true" outlineLevel="0" collapsed="false">
      <c r="A23" s="376" t="s">
        <v>311</v>
      </c>
      <c r="B23" s="371" t="s">
        <v>312</v>
      </c>
      <c r="C23" s="372" t="s">
        <v>144</v>
      </c>
      <c r="D23" s="328" t="n">
        <v>0</v>
      </c>
      <c r="E23" s="328"/>
      <c r="F23" s="328"/>
      <c r="G23" s="377"/>
      <c r="H23" s="377"/>
      <c r="I23" s="375"/>
    </row>
    <row r="24" customFormat="false" ht="17.1" hidden="false" customHeight="true" outlineLevel="0" collapsed="false">
      <c r="A24" s="376" t="s">
        <v>313</v>
      </c>
      <c r="B24" s="371" t="s">
        <v>314</v>
      </c>
      <c r="C24" s="372" t="s">
        <v>144</v>
      </c>
      <c r="D24" s="328" t="n">
        <v>0</v>
      </c>
      <c r="E24" s="328"/>
      <c r="F24" s="328"/>
      <c r="G24" s="377"/>
      <c r="H24" s="377"/>
      <c r="I24" s="375"/>
    </row>
    <row r="25" customFormat="false" ht="17.1" hidden="false" customHeight="true" outlineLevel="0" collapsed="false">
      <c r="A25" s="376" t="s">
        <v>315</v>
      </c>
      <c r="B25" s="371" t="s">
        <v>316</v>
      </c>
      <c r="C25" s="372" t="s">
        <v>144</v>
      </c>
      <c r="D25" s="328" t="n">
        <v>0</v>
      </c>
      <c r="E25" s="328"/>
      <c r="F25" s="328"/>
      <c r="G25" s="377"/>
      <c r="H25" s="377"/>
      <c r="I25" s="375"/>
    </row>
    <row r="26" customFormat="false" ht="17.1" hidden="false" customHeight="true" outlineLevel="0" collapsed="false">
      <c r="A26" s="376" t="s">
        <v>297</v>
      </c>
      <c r="B26" s="371" t="s">
        <v>298</v>
      </c>
      <c r="C26" s="372" t="s">
        <v>144</v>
      </c>
      <c r="D26" s="328" t="n">
        <v>0</v>
      </c>
      <c r="E26" s="328"/>
      <c r="F26" s="328"/>
      <c r="G26" s="377"/>
      <c r="H26" s="377"/>
      <c r="I26" s="375"/>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c r="H29" s="377"/>
      <c r="I29" s="375"/>
    </row>
    <row r="30" customFormat="false" ht="17.1" hidden="false" customHeight="true" outlineLevel="0" collapsed="false">
      <c r="A30" s="376" t="s">
        <v>320</v>
      </c>
      <c r="B30" s="371" t="s">
        <v>321</v>
      </c>
      <c r="C30" s="372" t="s">
        <v>144</v>
      </c>
      <c r="D30" s="328" t="n">
        <v>0</v>
      </c>
      <c r="E30" s="328"/>
      <c r="F30" s="328"/>
      <c r="G30" s="377"/>
      <c r="H30" s="377"/>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c r="H39" s="377"/>
      <c r="I39" s="375"/>
    </row>
    <row r="40" customFormat="false" ht="17.1" hidden="false" customHeight="true" outlineLevel="0" collapsed="false">
      <c r="A40" s="376" t="s">
        <v>328</v>
      </c>
      <c r="B40" s="371" t="s">
        <v>329</v>
      </c>
      <c r="C40" s="372" t="s">
        <v>144</v>
      </c>
      <c r="D40" s="328" t="n">
        <v>0</v>
      </c>
      <c r="E40" s="328" t="n">
        <v>44</v>
      </c>
      <c r="F40" s="328" t="n">
        <v>176</v>
      </c>
      <c r="G40" s="377"/>
      <c r="H40" s="377"/>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c r="H43" s="377"/>
      <c r="I43" s="375"/>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c r="H46" s="377"/>
      <c r="I46" s="375"/>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t="s">
        <v>287</v>
      </c>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c r="I68" s="375"/>
    </row>
    <row r="69" customFormat="false" ht="17.1" hidden="false" customHeight="true" outlineLevel="0" collapsed="false">
      <c r="A69" s="376" t="s">
        <v>350</v>
      </c>
      <c r="B69" s="371" t="s">
        <v>351</v>
      </c>
      <c r="C69" s="372" t="s">
        <v>144</v>
      </c>
      <c r="D69" s="328" t="n">
        <v>1</v>
      </c>
      <c r="E69" s="328"/>
      <c r="F69" s="328"/>
      <c r="G69" s="377"/>
      <c r="H69" s="377"/>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12285</v>
      </c>
      <c r="E97" s="373" t="n">
        <v>168.2</v>
      </c>
      <c r="F97" s="373"/>
      <c r="G97" s="373"/>
      <c r="H97" s="373"/>
      <c r="I97" s="425" t="n">
        <v>0.400230423259066</v>
      </c>
    </row>
    <row r="98" s="436" customFormat="true" ht="15" hidden="false" customHeight="false" outlineLevel="0" collapsed="false">
      <c r="A98" s="427"/>
      <c r="B98" s="428"/>
      <c r="C98" s="429"/>
      <c r="D98" s="429"/>
      <c r="E98" s="429"/>
      <c r="F98" s="429"/>
      <c r="G98" s="430"/>
      <c r="H98" s="431" t="s">
        <v>374</v>
      </c>
      <c r="I98" s="432" t="n">
        <v>0.400230423259066</v>
      </c>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36</v>
      </c>
      <c r="E108" s="328" t="n">
        <v>2</v>
      </c>
      <c r="F108" s="374"/>
      <c r="G108" s="373"/>
      <c r="H108" s="374"/>
      <c r="I108" s="425"/>
      <c r="K108" s="434"/>
      <c r="L108" s="434"/>
      <c r="M108" s="434"/>
    </row>
    <row r="109" customFormat="false" ht="17.1" hidden="false" customHeight="true" outlineLevel="0" collapsed="false">
      <c r="A109" s="370" t="n">
        <v>5213868</v>
      </c>
      <c r="B109" s="371" t="s">
        <v>149</v>
      </c>
      <c r="C109" s="372" t="s">
        <v>58</v>
      </c>
      <c r="D109" s="426" t="n">
        <v>36</v>
      </c>
      <c r="E109" s="328" t="n">
        <v>1.8</v>
      </c>
      <c r="F109" s="374"/>
      <c r="G109" s="373"/>
      <c r="H109" s="374"/>
      <c r="I109" s="425"/>
      <c r="K109" s="434"/>
      <c r="L109" s="434"/>
      <c r="M109" s="434"/>
    </row>
    <row r="110" s="436" customFormat="true" ht="17.1" hidden="false" customHeight="true" outlineLevel="0" collapsed="false">
      <c r="A110" s="427"/>
      <c r="B110" s="428"/>
      <c r="C110" s="429"/>
      <c r="D110" s="429"/>
      <c r="E110" s="429"/>
      <c r="F110" s="429"/>
      <c r="G110" s="430"/>
      <c r="H110" s="431" t="s">
        <v>383</v>
      </c>
      <c r="I110" s="432"/>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t="s">
        <v>391</v>
      </c>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t="s">
        <v>391</v>
      </c>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t="s">
        <v>394</v>
      </c>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792</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156.24</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c r="H137" s="377"/>
      <c r="I137" s="375"/>
    </row>
    <row r="138" customFormat="false" ht="17.1" hidden="false" customHeight="true" outlineLevel="0" collapsed="false">
      <c r="A138" s="376" t="s">
        <v>414</v>
      </c>
      <c r="B138" s="371" t="s">
        <v>415</v>
      </c>
      <c r="C138" s="372" t="s">
        <v>144</v>
      </c>
      <c r="D138" s="328" t="n">
        <v>0</v>
      </c>
      <c r="E138" s="328"/>
      <c r="F138" s="328"/>
      <c r="G138" s="377"/>
      <c r="H138" s="377"/>
      <c r="I138" s="375"/>
    </row>
    <row r="139" customFormat="false" ht="17.1" hidden="false" customHeight="true" outlineLevel="0" collapsed="false">
      <c r="A139" s="376" t="s">
        <v>416</v>
      </c>
      <c r="B139" s="371" t="s">
        <v>417</v>
      </c>
      <c r="C139" s="372" t="s">
        <v>144</v>
      </c>
      <c r="D139" s="328" t="n">
        <v>0</v>
      </c>
      <c r="E139" s="328"/>
      <c r="F139" s="328"/>
      <c r="G139" s="377"/>
      <c r="H139" s="377"/>
      <c r="I139" s="375"/>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c r="H143" s="377"/>
      <c r="I143" s="375"/>
    </row>
    <row r="144" customFormat="false" ht="17.1" hidden="false" customHeight="true" outlineLevel="0" collapsed="false">
      <c r="A144" s="370" t="s">
        <v>424</v>
      </c>
      <c r="B144" s="371" t="s">
        <v>425</v>
      </c>
      <c r="C144" s="372" t="s">
        <v>423</v>
      </c>
      <c r="D144" s="328" t="n">
        <v>0</v>
      </c>
      <c r="E144" s="328"/>
      <c r="F144" s="328"/>
      <c r="G144" s="377"/>
      <c r="H144" s="377"/>
      <c r="I144" s="375"/>
    </row>
    <row r="145" customFormat="false" ht="17.1" hidden="false" customHeight="true" outlineLevel="0" collapsed="false">
      <c r="A145" s="376" t="s">
        <v>426</v>
      </c>
      <c r="B145" s="371" t="s">
        <v>427</v>
      </c>
      <c r="C145" s="372" t="s">
        <v>423</v>
      </c>
      <c r="D145" s="328" t="n">
        <v>0</v>
      </c>
      <c r="E145" s="328"/>
      <c r="F145" s="328"/>
      <c r="G145" s="377"/>
      <c r="H145" s="377"/>
      <c r="I145" s="375"/>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400230423259066</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416461175954847</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row>
    <row r="168" customFormat="false" ht="17.1" hidden="false" customHeight="true" outlineLevel="0" collapsed="false">
      <c r="A168" s="378"/>
      <c r="B168" s="379"/>
      <c r="C168" s="380"/>
      <c r="D168" s="385"/>
      <c r="E168" s="385"/>
      <c r="F168" s="385"/>
      <c r="G168" s="385"/>
      <c r="H168" s="393" t="s">
        <v>448</v>
      </c>
      <c r="I168" s="384"/>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4">
      <formula>AND(COUNTIF($K$127:$K$128,K127)+COUNTIF($K$98:$K$109,K127)&gt;1,NOT(ISBLANK(K127)))</formula>
    </cfRule>
  </conditionalFormatting>
  <conditionalFormatting sqref="L127:L128 L98:L109">
    <cfRule type="expression" priority="3" aboveAverage="0" equalAverage="0" bottom="0" percent="0" rank="0" text="" dxfId="5">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78"/>
  <sheetViews>
    <sheetView showFormulas="false" showGridLines="true" showRowColHeaders="true" showZeros="true" rightToLeft="false" tabSelected="false" showOutlineSymbols="true" defaultGridColor="true" view="pageBreakPreview" topLeftCell="A88" colorId="64" zoomScale="55" zoomScaleNormal="100" zoomScalePageLayoutView="55" workbookViewId="0">
      <selection pane="topLeft" activeCell="M48" activeCellId="0" sqref="M48"/>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1216.08</v>
      </c>
      <c r="J31" s="227" t="s">
        <v>93</v>
      </c>
      <c r="K31" s="0"/>
      <c r="L31" s="221" t="s">
        <v>181</v>
      </c>
      <c r="M31" s="222"/>
      <c r="N31" s="222"/>
      <c r="O31" s="223" t="s">
        <v>182</v>
      </c>
      <c r="P31" s="222"/>
      <c r="Q31" s="224"/>
      <c r="R31" s="225" t="s">
        <v>208</v>
      </c>
      <c r="S31" s="225"/>
      <c r="T31" s="226" t="n">
        <v>67.56</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t="n">
        <v>2747.8</v>
      </c>
      <c r="K52" s="173" t="s">
        <v>197</v>
      </c>
      <c r="L52" s="201" t="s">
        <v>212</v>
      </c>
      <c r="M52" s="202" t="s">
        <v>213</v>
      </c>
      <c r="N52" s="203" t="n">
        <v>0.0011</v>
      </c>
      <c r="O52" s="204" t="s">
        <v>154</v>
      </c>
      <c r="P52" s="204" t="s">
        <v>195</v>
      </c>
      <c r="Q52" s="204" t="s">
        <v>196</v>
      </c>
      <c r="R52" s="204" t="s">
        <v>197</v>
      </c>
      <c r="S52" s="172" t="s">
        <v>177</v>
      </c>
      <c r="T52" s="172" t="n">
        <v>50</v>
      </c>
      <c r="U52" s="205" t="n">
        <v>274.78</v>
      </c>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c r="K131" s="173" t="s">
        <v>197</v>
      </c>
      <c r="L131" s="201" t="s">
        <v>249</v>
      </c>
      <c r="M131" s="202" t="s">
        <v>250</v>
      </c>
      <c r="N131" s="203" t="n">
        <v>0.00183</v>
      </c>
      <c r="O131" s="204" t="s">
        <v>154</v>
      </c>
      <c r="P131" s="204" t="s">
        <v>195</v>
      </c>
      <c r="Q131" s="204" t="s">
        <v>196</v>
      </c>
      <c r="R131" s="204" t="s">
        <v>197</v>
      </c>
      <c r="S131" s="172" t="s">
        <v>177</v>
      </c>
      <c r="T131" s="172"/>
      <c r="U131" s="205"/>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c r="K132" s="173" t="s">
        <v>197</v>
      </c>
      <c r="L132" s="201" t="s">
        <v>251</v>
      </c>
      <c r="M132" s="202" t="s">
        <v>252</v>
      </c>
      <c r="N132" s="203" t="n">
        <v>0.03014</v>
      </c>
      <c r="O132" s="204" t="s">
        <v>154</v>
      </c>
      <c r="P132" s="204" t="s">
        <v>195</v>
      </c>
      <c r="Q132" s="204" t="s">
        <v>196</v>
      </c>
      <c r="R132" s="204" t="s">
        <v>197</v>
      </c>
      <c r="S132" s="172" t="s">
        <v>177</v>
      </c>
      <c r="T132" s="172"/>
      <c r="U132" s="205"/>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c r="K143" s="173" t="s">
        <v>197</v>
      </c>
      <c r="L143" s="243" t="s">
        <v>218</v>
      </c>
      <c r="M143" s="244" t="s">
        <v>219</v>
      </c>
      <c r="N143" s="245" t="n">
        <v>0.00085</v>
      </c>
      <c r="O143" s="246" t="s">
        <v>154</v>
      </c>
      <c r="P143" s="246" t="s">
        <v>195</v>
      </c>
      <c r="Q143" s="246" t="s">
        <v>196</v>
      </c>
      <c r="R143" s="246" t="s">
        <v>197</v>
      </c>
      <c r="S143" s="239" t="s">
        <v>177</v>
      </c>
      <c r="T143" s="239"/>
      <c r="U143" s="247"/>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c r="K144" s="173" t="s">
        <v>224</v>
      </c>
      <c r="L144" s="243" t="s">
        <v>220</v>
      </c>
      <c r="M144" s="244" t="s">
        <v>221</v>
      </c>
      <c r="N144" s="245" t="n">
        <v>0.95001</v>
      </c>
      <c r="O144" s="246" t="s">
        <v>154</v>
      </c>
      <c r="P144" s="246" t="s">
        <v>222</v>
      </c>
      <c r="Q144" s="246" t="s">
        <v>223</v>
      </c>
      <c r="R144" s="246" t="s">
        <v>224</v>
      </c>
      <c r="S144" s="239" t="s">
        <v>177</v>
      </c>
      <c r="T144" s="239"/>
      <c r="U144" s="247"/>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c r="K145" s="173" t="s">
        <v>224</v>
      </c>
      <c r="L145" s="243" t="s">
        <v>225</v>
      </c>
      <c r="M145" s="244" t="s">
        <v>226</v>
      </c>
      <c r="N145" s="245" t="n">
        <v>0.55131</v>
      </c>
      <c r="O145" s="246" t="s">
        <v>154</v>
      </c>
      <c r="P145" s="246" t="s">
        <v>222</v>
      </c>
      <c r="Q145" s="246" t="s">
        <v>223</v>
      </c>
      <c r="R145" s="246" t="s">
        <v>224</v>
      </c>
      <c r="S145" s="239" t="s">
        <v>177</v>
      </c>
      <c r="T145" s="239"/>
      <c r="U145" s="247"/>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c r="K146" s="173" t="s">
        <v>224</v>
      </c>
      <c r="L146" s="243" t="s">
        <v>227</v>
      </c>
      <c r="M146" s="244" t="s">
        <v>228</v>
      </c>
      <c r="N146" s="245" t="n">
        <v>0.55131</v>
      </c>
      <c r="O146" s="246" t="s">
        <v>154</v>
      </c>
      <c r="P146" s="246" t="s">
        <v>222</v>
      </c>
      <c r="Q146" s="246" t="s">
        <v>223</v>
      </c>
      <c r="R146" s="246" t="s">
        <v>224</v>
      </c>
      <c r="S146" s="239" t="s">
        <v>177</v>
      </c>
      <c r="T146" s="239"/>
      <c r="U146" s="247"/>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c r="K147" s="173" t="s">
        <v>197</v>
      </c>
      <c r="L147" s="243" t="s">
        <v>229</v>
      </c>
      <c r="M147" s="244" t="s">
        <v>230</v>
      </c>
      <c r="N147" s="245" t="n">
        <v>0.28215</v>
      </c>
      <c r="O147" s="246" t="s">
        <v>154</v>
      </c>
      <c r="P147" s="246" t="s">
        <v>195</v>
      </c>
      <c r="Q147" s="246" t="s">
        <v>196</v>
      </c>
      <c r="R147" s="246" t="s">
        <v>197</v>
      </c>
      <c r="S147" s="239" t="s">
        <v>177</v>
      </c>
      <c r="T147" s="239"/>
      <c r="U147" s="247"/>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c r="K159" s="173" t="n">
        <v>5914389</v>
      </c>
      <c r="L159" s="201" t="s">
        <v>220</v>
      </c>
      <c r="M159" s="202" t="s">
        <v>256</v>
      </c>
      <c r="N159" s="203" t="n">
        <v>0.09714</v>
      </c>
      <c r="O159" s="204" t="s">
        <v>154</v>
      </c>
      <c r="P159" s="204" t="n">
        <v>5914359</v>
      </c>
      <c r="Q159" s="204" t="n">
        <v>5914374</v>
      </c>
      <c r="R159" s="204" t="n">
        <v>5914389</v>
      </c>
      <c r="S159" s="172" t="s">
        <v>177</v>
      </c>
      <c r="T159" s="172"/>
      <c r="U159" s="205"/>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c r="K160" s="173" t="n">
        <v>5914479</v>
      </c>
      <c r="L160" s="201" t="s">
        <v>229</v>
      </c>
      <c r="M160" s="202" t="s">
        <v>257</v>
      </c>
      <c r="N160" s="203" t="n">
        <v>0.04982</v>
      </c>
      <c r="O160" s="204" t="s">
        <v>154</v>
      </c>
      <c r="P160" s="204" t="s">
        <v>195</v>
      </c>
      <c r="Q160" s="204" t="n">
        <v>5914464</v>
      </c>
      <c r="R160" s="204" t="n">
        <v>5914479</v>
      </c>
      <c r="S160" s="172" t="s">
        <v>177</v>
      </c>
      <c r="T160" s="172"/>
      <c r="U160" s="205"/>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c r="K161" s="173" t="s">
        <v>197</v>
      </c>
      <c r="L161" s="201" t="s">
        <v>258</v>
      </c>
      <c r="M161" s="202" t="s">
        <v>259</v>
      </c>
      <c r="N161" s="203" t="n">
        <v>7E-005</v>
      </c>
      <c r="O161" s="204" t="s">
        <v>154</v>
      </c>
      <c r="P161" s="204" t="s">
        <v>195</v>
      </c>
      <c r="Q161" s="204" t="n">
        <v>5914464</v>
      </c>
      <c r="R161" s="204" t="s">
        <v>197</v>
      </c>
      <c r="S161" s="172" t="s">
        <v>177</v>
      </c>
      <c r="T161" s="172"/>
      <c r="U161" s="205"/>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c r="K173" s="173" t="n">
        <v>5914389</v>
      </c>
      <c r="L173" s="201" t="s">
        <v>220</v>
      </c>
      <c r="M173" s="202" t="s">
        <v>256</v>
      </c>
      <c r="N173" s="203" t="n">
        <v>0.20469</v>
      </c>
      <c r="O173" s="204" t="s">
        <v>154</v>
      </c>
      <c r="P173" s="204" t="n">
        <v>5914359</v>
      </c>
      <c r="Q173" s="204" t="n">
        <v>5914374</v>
      </c>
      <c r="R173" s="204" t="n">
        <v>5914389</v>
      </c>
      <c r="S173" s="172" t="s">
        <v>177</v>
      </c>
      <c r="T173" s="172"/>
      <c r="U173" s="205"/>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c r="K174" s="173" t="n">
        <v>5914479</v>
      </c>
      <c r="L174" s="201" t="s">
        <v>229</v>
      </c>
      <c r="M174" s="202" t="s">
        <v>257</v>
      </c>
      <c r="N174" s="203" t="n">
        <v>0.10497</v>
      </c>
      <c r="O174" s="204" t="s">
        <v>154</v>
      </c>
      <c r="P174" s="204" t="s">
        <v>195</v>
      </c>
      <c r="Q174" s="204" t="n">
        <v>5914464</v>
      </c>
      <c r="R174" s="204" t="n">
        <v>5914479</v>
      </c>
      <c r="S174" s="172" t="s">
        <v>177</v>
      </c>
      <c r="T174" s="172"/>
      <c r="U174" s="205"/>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c r="K175" s="173" t="s">
        <v>197</v>
      </c>
      <c r="L175" s="201" t="s">
        <v>260</v>
      </c>
      <c r="M175" s="202" t="s">
        <v>261</v>
      </c>
      <c r="N175" s="203" t="n">
        <v>0.00014</v>
      </c>
      <c r="O175" s="204" t="s">
        <v>154</v>
      </c>
      <c r="P175" s="204" t="s">
        <v>195</v>
      </c>
      <c r="Q175" s="204" t="n">
        <v>5914464</v>
      </c>
      <c r="R175" s="204" t="s">
        <v>197</v>
      </c>
      <c r="S175" s="172" t="s">
        <v>177</v>
      </c>
      <c r="T175" s="172"/>
      <c r="U175" s="205"/>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4</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75"/>
  <sheetViews>
    <sheetView showFormulas="false" showGridLines="true" showRowColHeaders="true" showZeros="true" rightToLeft="false" tabSelected="false" showOutlineSymbols="true" defaultGridColor="true" view="pageBreakPreview" topLeftCell="A53" colorId="64" zoomScale="100" zoomScaleNormal="90" zoomScalePageLayoutView="100" workbookViewId="0">
      <selection pane="topLeft" activeCell="K70" activeCellId="0" sqref="K70"/>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56"/>
    <col collapsed="false" customWidth="true" hidden="false" outlineLevel="0" max="11" min="11" style="27" width="17.7"/>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31"/>
      <c r="I1" s="31"/>
      <c r="J1" s="32"/>
      <c r="K1" s="32"/>
    </row>
    <row r="2" customFormat="false" ht="15" hidden="false" customHeight="false" outlineLevel="0" collapsed="false">
      <c r="A2" s="29"/>
      <c r="B2" s="30"/>
      <c r="C2" s="31"/>
      <c r="D2" s="31"/>
      <c r="E2" s="31"/>
      <c r="F2" s="31"/>
      <c r="G2" s="31"/>
      <c r="H2" s="31"/>
      <c r="I2" s="31"/>
      <c r="J2" s="32"/>
      <c r="K2" s="32"/>
    </row>
    <row r="3" customFormat="false" ht="15" hidden="false" customHeight="false" outlineLevel="0" collapsed="false">
      <c r="A3" s="29"/>
      <c r="B3" s="30"/>
      <c r="C3" s="31"/>
      <c r="D3" s="31"/>
      <c r="E3" s="31"/>
      <c r="F3" s="31"/>
      <c r="G3" s="31"/>
      <c r="H3" s="31"/>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12</v>
      </c>
      <c r="H9" s="33"/>
      <c r="I9" s="50"/>
      <c r="J9" s="56" t="s">
        <v>28</v>
      </c>
      <c r="K9" s="57"/>
      <c r="M9" s="52"/>
    </row>
    <row r="10" customFormat="false" ht="27" hidden="false" customHeight="true" outlineLevel="0" collapsed="false">
      <c r="A10" s="47"/>
      <c r="B10" s="48"/>
      <c r="C10" s="58" t="s">
        <v>29</v>
      </c>
      <c r="D10" s="59" t="n">
        <v>6</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10</v>
      </c>
      <c r="E11" s="49"/>
      <c r="F11" s="54" t="s">
        <v>34</v>
      </c>
      <c r="G11" s="55" t="n">
        <v>18</v>
      </c>
      <c r="H11" s="33"/>
      <c r="I11" s="50"/>
      <c r="J11" s="56" t="s">
        <v>35</v>
      </c>
      <c r="K11" s="62" t="n">
        <v>45383</v>
      </c>
      <c r="M11" s="52"/>
    </row>
    <row r="12" customFormat="false" ht="30.75"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144</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18</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18</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18</v>
      </c>
      <c r="F21" s="91" t="s">
        <v>54</v>
      </c>
      <c r="G21" s="91" t="s">
        <v>65</v>
      </c>
      <c r="H21" s="93" t="n">
        <v>0.2341</v>
      </c>
      <c r="I21" s="94"/>
      <c r="J21" s="94"/>
      <c r="K21" s="94"/>
      <c r="L21" s="95"/>
      <c r="M21" s="96"/>
    </row>
    <row r="22" s="81" customFormat="true" ht="15" hidden="false" customHeight="true" outlineLevel="0" collapsed="false">
      <c r="A22" s="88" t="s">
        <v>66</v>
      </c>
      <c r="B22" s="89" t="s">
        <v>67</v>
      </c>
      <c r="C22" s="88" t="s">
        <v>58</v>
      </c>
      <c r="D22" s="90" t="n">
        <v>1</v>
      </c>
      <c r="E22" s="90" t="n">
        <v>18</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12</v>
      </c>
      <c r="E23" s="546" t="n">
        <v>216</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18</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18</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18</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4</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343.31992</v>
      </c>
      <c r="E29" s="546" t="n">
        <v>6179.75856</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343.31992</v>
      </c>
      <c r="E30" s="546" t="n">
        <v>6179.75856</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343.31992</v>
      </c>
      <c r="E31" s="546" t="n">
        <v>6179.75856</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4717</v>
      </c>
      <c r="E32" s="546" t="n">
        <v>84906</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1392</v>
      </c>
      <c r="E33" s="546" t="n">
        <v>25056</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111.58</v>
      </c>
      <c r="E34" s="546" t="n">
        <v>2008.44</v>
      </c>
      <c r="F34" s="104" t="s">
        <v>35</v>
      </c>
      <c r="G34" s="92" t="n">
        <v>3108011</v>
      </c>
      <c r="H34" s="93" t="n">
        <v>0.2341</v>
      </c>
      <c r="I34" s="94"/>
      <c r="J34" s="94"/>
      <c r="K34" s="94"/>
      <c r="M34" s="96"/>
    </row>
    <row r="35" s="114" customFormat="true" ht="12.75" hidden="false" customHeight="true" outlineLevel="0" collapsed="false">
      <c r="A35" s="88" t="s">
        <v>98</v>
      </c>
      <c r="B35" s="89" t="s">
        <v>99</v>
      </c>
      <c r="C35" s="88" t="s">
        <v>100</v>
      </c>
      <c r="D35" s="101" t="n">
        <v>10.41</v>
      </c>
      <c r="E35" s="546" t="n">
        <v>187.38</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26.025</v>
      </c>
      <c r="E36" s="546" t="n">
        <v>468.45</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374.4</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1.47296768</v>
      </c>
      <c r="E38" s="546" t="n">
        <v>26.51341824</v>
      </c>
      <c r="F38" s="104" t="s">
        <v>32</v>
      </c>
      <c r="G38" s="116" t="n">
        <v>90285</v>
      </c>
      <c r="H38" s="93" t="n">
        <v>0.2341</v>
      </c>
      <c r="I38" s="94"/>
      <c r="J38" s="94"/>
      <c r="K38" s="94"/>
      <c r="M38" s="96"/>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72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546" t="n">
        <v>3396.24</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792</v>
      </c>
      <c r="F43" s="104" t="s">
        <v>35</v>
      </c>
      <c r="G43" s="113" t="n">
        <v>1107896</v>
      </c>
      <c r="H43" s="9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546" t="n">
        <v>77400</v>
      </c>
      <c r="F44" s="91" t="s">
        <v>35</v>
      </c>
      <c r="G44" s="92" t="n">
        <v>407819</v>
      </c>
      <c r="H44" s="93" t="n">
        <v>0.2341</v>
      </c>
      <c r="I44" s="122"/>
      <c r="J44" s="122"/>
      <c r="K44" s="122"/>
      <c r="M44" s="96"/>
      <c r="N44" s="81"/>
      <c r="O44" s="81"/>
      <c r="P44" s="81"/>
      <c r="Q44" s="81"/>
      <c r="R44" s="81"/>
    </row>
    <row r="45" s="121" customFormat="true" ht="14.25" hidden="false" customHeight="true" outlineLevel="0" collapsed="false">
      <c r="A45" s="111" t="s">
        <v>120</v>
      </c>
      <c r="B45" s="89" t="s">
        <v>92</v>
      </c>
      <c r="C45" s="111" t="s">
        <v>93</v>
      </c>
      <c r="D45" s="112" t="n">
        <v>600</v>
      </c>
      <c r="E45" s="546" t="n">
        <v>10800</v>
      </c>
      <c r="F45" s="91" t="s">
        <v>35</v>
      </c>
      <c r="G45" s="550"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25" t="s">
        <v>100</v>
      </c>
      <c r="D46" s="101" t="n">
        <v>10</v>
      </c>
      <c r="E46" s="551" t="n">
        <v>180</v>
      </c>
      <c r="F46" s="127" t="s">
        <v>35</v>
      </c>
      <c r="G46" s="105" t="n">
        <v>1506055</v>
      </c>
      <c r="H46" s="93" t="n">
        <v>0.2341</v>
      </c>
      <c r="I46" s="106"/>
      <c r="J46" s="122"/>
      <c r="K46" s="106"/>
      <c r="M46" s="128"/>
    </row>
    <row r="47" s="121" customFormat="true" ht="25.5" hidden="false" customHeight="false" outlineLevel="0" collapsed="false">
      <c r="A47" s="111" t="s">
        <v>123</v>
      </c>
      <c r="B47" s="89" t="s">
        <v>124</v>
      </c>
      <c r="C47" s="129" t="s">
        <v>100</v>
      </c>
      <c r="D47" s="101" t="n">
        <v>0.86</v>
      </c>
      <c r="E47" s="551" t="n">
        <v>15.48</v>
      </c>
      <c r="F47" s="130" t="s">
        <v>35</v>
      </c>
      <c r="G47" s="113" t="n">
        <v>1109622</v>
      </c>
      <c r="H47" s="93" t="n">
        <v>0.2341</v>
      </c>
      <c r="I47" s="123"/>
      <c r="J47" s="122"/>
      <c r="K47" s="123"/>
      <c r="M47" s="128"/>
    </row>
    <row r="48" s="121" customFormat="true" ht="12.75" hidden="false" customHeight="false" outlineLevel="0" collapsed="false">
      <c r="A48" s="111" t="s">
        <v>125</v>
      </c>
      <c r="B48" s="89" t="s">
        <v>126</v>
      </c>
      <c r="C48" s="129" t="s">
        <v>71</v>
      </c>
      <c r="D48" s="101" t="n">
        <v>12</v>
      </c>
      <c r="E48" s="551" t="n">
        <v>216</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864</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4752</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4752</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546" t="n">
        <v>12285</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546" t="n">
        <v>12285</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546" t="n">
        <v>18</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89" t="s">
        <v>147</v>
      </c>
      <c r="C57" s="111" t="s">
        <v>58</v>
      </c>
      <c r="D57" s="112" t="n">
        <v>2</v>
      </c>
      <c r="E57" s="546" t="n">
        <v>36</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546" t="n">
        <v>36</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71.4626438</v>
      </c>
      <c r="E60" s="90" t="n">
        <v>30746.528438</v>
      </c>
      <c r="F60" s="137" t="s">
        <v>35</v>
      </c>
      <c r="G60" s="153" t="n">
        <v>5914479</v>
      </c>
      <c r="H60" s="93" t="n">
        <v>0.2341</v>
      </c>
      <c r="I60" s="144"/>
      <c r="J60" s="144"/>
      <c r="K60" s="144"/>
      <c r="M60" s="96"/>
      <c r="N60" s="81"/>
      <c r="O60" s="81"/>
      <c r="P60" s="81"/>
      <c r="Q60" s="81"/>
      <c r="R60" s="81"/>
    </row>
    <row r="61" s="121" customFormat="true" ht="12.75" hidden="false" customHeight="tru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12.75" hidden="false" customHeight="tru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45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5</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75"/>
  <sheetViews>
    <sheetView showFormulas="false" showGridLines="true" showRowColHeaders="true" showZeros="true" rightToLeft="false" tabSelected="false" showOutlineSymbols="true" defaultGridColor="true" view="pageBreakPreview" topLeftCell="C128" colorId="64" zoomScale="130" zoomScaleNormal="100" zoomScalePageLayoutView="130" workbookViewId="0">
      <selection pane="topLeft" activeCell="I172" activeCellId="0" sqref="I172:I174"/>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c r="H17" s="377"/>
      <c r="I17" s="375"/>
    </row>
    <row r="18" customFormat="false" ht="17.1" hidden="false" customHeight="true" outlineLevel="0" collapsed="false">
      <c r="A18" s="376" t="s">
        <v>305</v>
      </c>
      <c r="B18" s="371" t="s">
        <v>306</v>
      </c>
      <c r="C18" s="372" t="s">
        <v>144</v>
      </c>
      <c r="D18" s="328" t="n">
        <v>0</v>
      </c>
      <c r="E18" s="328"/>
      <c r="F18" s="328"/>
      <c r="G18" s="377"/>
      <c r="H18" s="377"/>
      <c r="I18" s="375"/>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c r="H22" s="377"/>
      <c r="I22" s="375"/>
    </row>
    <row r="23" customFormat="false" ht="17.1" hidden="false" customHeight="true" outlineLevel="0" collapsed="false">
      <c r="A23" s="376" t="s">
        <v>311</v>
      </c>
      <c r="B23" s="371" t="s">
        <v>312</v>
      </c>
      <c r="C23" s="372" t="s">
        <v>144</v>
      </c>
      <c r="D23" s="328" t="n">
        <v>0</v>
      </c>
      <c r="E23" s="328"/>
      <c r="F23" s="328"/>
      <c r="G23" s="377"/>
      <c r="H23" s="377"/>
      <c r="I23" s="375"/>
    </row>
    <row r="24" customFormat="false" ht="17.1" hidden="false" customHeight="true" outlineLevel="0" collapsed="false">
      <c r="A24" s="376" t="s">
        <v>313</v>
      </c>
      <c r="B24" s="371" t="s">
        <v>314</v>
      </c>
      <c r="C24" s="372" t="s">
        <v>144</v>
      </c>
      <c r="D24" s="328" t="n">
        <v>0</v>
      </c>
      <c r="E24" s="328"/>
      <c r="F24" s="328"/>
      <c r="G24" s="377"/>
      <c r="H24" s="377"/>
      <c r="I24" s="375"/>
    </row>
    <row r="25" customFormat="false" ht="17.1" hidden="false" customHeight="true" outlineLevel="0" collapsed="false">
      <c r="A25" s="376" t="s">
        <v>315</v>
      </c>
      <c r="B25" s="371" t="s">
        <v>316</v>
      </c>
      <c r="C25" s="372" t="s">
        <v>144</v>
      </c>
      <c r="D25" s="328" t="n">
        <v>0</v>
      </c>
      <c r="E25" s="328"/>
      <c r="F25" s="328"/>
      <c r="G25" s="377"/>
      <c r="H25" s="377"/>
      <c r="I25" s="375"/>
    </row>
    <row r="26" customFormat="false" ht="17.1" hidden="false" customHeight="true" outlineLevel="0" collapsed="false">
      <c r="A26" s="376" t="s">
        <v>297</v>
      </c>
      <c r="B26" s="371" t="s">
        <v>298</v>
      </c>
      <c r="C26" s="372" t="s">
        <v>144</v>
      </c>
      <c r="D26" s="328" t="n">
        <v>0</v>
      </c>
      <c r="E26" s="328"/>
      <c r="F26" s="328"/>
      <c r="G26" s="377"/>
      <c r="H26" s="377"/>
      <c r="I26" s="375"/>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c r="H29" s="377"/>
      <c r="I29" s="375"/>
    </row>
    <row r="30" customFormat="false" ht="17.1" hidden="false" customHeight="true" outlineLevel="0" collapsed="false">
      <c r="A30" s="376" t="s">
        <v>320</v>
      </c>
      <c r="B30" s="371" t="s">
        <v>321</v>
      </c>
      <c r="C30" s="372" t="s">
        <v>144</v>
      </c>
      <c r="D30" s="328" t="n">
        <v>0</v>
      </c>
      <c r="E30" s="328"/>
      <c r="F30" s="328"/>
      <c r="G30" s="377"/>
      <c r="H30" s="377"/>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c r="H39" s="377"/>
      <c r="I39" s="375"/>
    </row>
    <row r="40" customFormat="false" ht="17.1" hidden="false" customHeight="true" outlineLevel="0" collapsed="false">
      <c r="A40" s="376" t="s">
        <v>328</v>
      </c>
      <c r="B40" s="371" t="s">
        <v>329</v>
      </c>
      <c r="C40" s="372" t="s">
        <v>144</v>
      </c>
      <c r="D40" s="328" t="n">
        <v>0</v>
      </c>
      <c r="E40" s="328" t="n">
        <v>44</v>
      </c>
      <c r="F40" s="328" t="n">
        <v>176</v>
      </c>
      <c r="G40" s="377"/>
      <c r="H40" s="377"/>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c r="H43" s="377"/>
      <c r="I43" s="375"/>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c r="H46" s="377"/>
      <c r="I46" s="375"/>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t="s">
        <v>287</v>
      </c>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t="s">
        <v>391</v>
      </c>
      <c r="I68" s="375"/>
    </row>
    <row r="69" customFormat="false" ht="17.1" hidden="false" customHeight="true" outlineLevel="0" collapsed="false">
      <c r="A69" s="376" t="s">
        <v>350</v>
      </c>
      <c r="B69" s="371" t="s">
        <v>351</v>
      </c>
      <c r="C69" s="372" t="s">
        <v>144</v>
      </c>
      <c r="D69" s="328" t="n">
        <v>1</v>
      </c>
      <c r="E69" s="328"/>
      <c r="F69" s="328"/>
      <c r="G69" s="377"/>
      <c r="H69" s="377" t="s">
        <v>391</v>
      </c>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12285</v>
      </c>
      <c r="E97" s="373" t="n">
        <v>168.2</v>
      </c>
      <c r="F97" s="373"/>
      <c r="G97" s="373"/>
      <c r="H97" s="373"/>
      <c r="I97" s="425" t="n">
        <v>0.400230423259066</v>
      </c>
    </row>
    <row r="98" s="436" customFormat="true" ht="15" hidden="false" customHeight="false" outlineLevel="0" collapsed="false">
      <c r="A98" s="427"/>
      <c r="B98" s="428"/>
      <c r="C98" s="429"/>
      <c r="D98" s="429"/>
      <c r="E98" s="429"/>
      <c r="F98" s="429"/>
      <c r="G98" s="430"/>
      <c r="H98" s="431" t="s">
        <v>374</v>
      </c>
      <c r="I98" s="432" t="n">
        <v>0.400230423259066</v>
      </c>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36</v>
      </c>
      <c r="E108" s="328" t="n">
        <v>2</v>
      </c>
      <c r="F108" s="374"/>
      <c r="G108" s="373"/>
      <c r="H108" s="374"/>
      <c r="I108" s="425" t="n">
        <v>0.0197271083347033</v>
      </c>
      <c r="K108" s="434"/>
      <c r="L108" s="434"/>
      <c r="M108" s="434"/>
    </row>
    <row r="109" customFormat="false" ht="17.1" hidden="false" customHeight="true" outlineLevel="0" collapsed="false">
      <c r="A109" s="370" t="n">
        <v>5213868</v>
      </c>
      <c r="B109" s="371" t="s">
        <v>149</v>
      </c>
      <c r="C109" s="372" t="s">
        <v>58</v>
      </c>
      <c r="D109" s="426" t="n">
        <v>36</v>
      </c>
      <c r="E109" s="328" t="n">
        <v>1.8</v>
      </c>
      <c r="F109" s="374"/>
      <c r="G109" s="373"/>
      <c r="H109" s="374"/>
      <c r="I109" s="425" t="n">
        <v>0.0219190092607814</v>
      </c>
      <c r="K109" s="434"/>
      <c r="L109" s="434"/>
      <c r="M109" s="434"/>
    </row>
    <row r="110" s="436" customFormat="true" ht="17.1" hidden="false" customHeight="true" outlineLevel="0" collapsed="false">
      <c r="A110" s="427"/>
      <c r="B110" s="428"/>
      <c r="C110" s="429"/>
      <c r="D110" s="429"/>
      <c r="E110" s="429"/>
      <c r="F110" s="429"/>
      <c r="G110" s="430"/>
      <c r="H110" s="431" t="s">
        <v>383</v>
      </c>
      <c r="I110" s="432" t="n">
        <v>0.0416461175954847</v>
      </c>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t="s">
        <v>394</v>
      </c>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792</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187.38</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c r="H137" s="377"/>
      <c r="I137" s="375"/>
    </row>
    <row r="138" customFormat="false" ht="17.1" hidden="false" customHeight="true" outlineLevel="0" collapsed="false">
      <c r="A138" s="376" t="s">
        <v>414</v>
      </c>
      <c r="B138" s="371" t="s">
        <v>415</v>
      </c>
      <c r="C138" s="372" t="s">
        <v>144</v>
      </c>
      <c r="D138" s="328" t="n">
        <v>0</v>
      </c>
      <c r="E138" s="328"/>
      <c r="F138" s="328"/>
      <c r="G138" s="377"/>
      <c r="H138" s="377"/>
      <c r="I138" s="375"/>
    </row>
    <row r="139" customFormat="false" ht="17.1" hidden="false" customHeight="true" outlineLevel="0" collapsed="false">
      <c r="A139" s="376" t="s">
        <v>416</v>
      </c>
      <c r="B139" s="371" t="s">
        <v>417</v>
      </c>
      <c r="C139" s="372" t="s">
        <v>144</v>
      </c>
      <c r="D139" s="328" t="n">
        <v>0</v>
      </c>
      <c r="E139" s="328"/>
      <c r="F139" s="328"/>
      <c r="G139" s="377"/>
      <c r="H139" s="377"/>
      <c r="I139" s="375"/>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c r="H143" s="377"/>
      <c r="I143" s="375"/>
    </row>
    <row r="144" customFormat="false" ht="17.1" hidden="false" customHeight="true" outlineLevel="0" collapsed="false">
      <c r="A144" s="370" t="s">
        <v>424</v>
      </c>
      <c r="B144" s="371" t="s">
        <v>425</v>
      </c>
      <c r="C144" s="372" t="s">
        <v>423</v>
      </c>
      <c r="D144" s="328" t="n">
        <v>0</v>
      </c>
      <c r="E144" s="328"/>
      <c r="F144" s="328"/>
      <c r="G144" s="377"/>
      <c r="H144" s="377"/>
      <c r="I144" s="375"/>
    </row>
    <row r="145" customFormat="false" ht="17.1" hidden="false" customHeight="true" outlineLevel="0" collapsed="false">
      <c r="A145" s="376" t="s">
        <v>426</v>
      </c>
      <c r="B145" s="371" t="s">
        <v>427</v>
      </c>
      <c r="C145" s="372" t="s">
        <v>423</v>
      </c>
      <c r="D145" s="328" t="n">
        <v>0</v>
      </c>
      <c r="E145" s="328"/>
      <c r="F145" s="328"/>
      <c r="G145" s="377"/>
      <c r="H145" s="377"/>
      <c r="I145" s="375"/>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400230423259066</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416461175954847</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t="n">
        <v>0</v>
      </c>
    </row>
    <row r="168" customFormat="false" ht="17.1" hidden="false" customHeight="true" outlineLevel="0" collapsed="false">
      <c r="A168" s="378"/>
      <c r="B168" s="379"/>
      <c r="C168" s="380"/>
      <c r="D168" s="385"/>
      <c r="E168" s="385"/>
      <c r="F168" s="385"/>
      <c r="G168" s="385"/>
      <c r="H168" s="393" t="s">
        <v>448</v>
      </c>
      <c r="I168" s="384" t="n">
        <v>0</v>
      </c>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t="n">
        <v>376348.184154457</v>
      </c>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6">
      <formula>AND(COUNTIF($K$127:$K$128,K127)+COUNTIF($K$98:$K$109,K127)&gt;1,NOT(ISBLANK(K127)))</formula>
    </cfRule>
  </conditionalFormatting>
  <conditionalFormatting sqref="L127:L128 L98:L109">
    <cfRule type="expression" priority="3" aboveAverage="0" equalAverage="0" bottom="0" percent="0" rank="0" text="" dxfId="7">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78"/>
  <sheetViews>
    <sheetView showFormulas="false" showGridLines="true" showRowColHeaders="true" showZeros="true" rightToLeft="false" tabSelected="false" showOutlineSymbols="true" defaultGridColor="true" view="pageBreakPreview" topLeftCell="A136" colorId="64" zoomScale="55" zoomScaleNormal="100" zoomScalePageLayoutView="55" workbookViewId="0">
      <selection pane="topLeft" activeCell="J173" activeCellId="0" sqref="J173:J175"/>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1435.59</v>
      </c>
      <c r="J31" s="227" t="s">
        <v>93</v>
      </c>
      <c r="K31" s="0"/>
      <c r="L31" s="221" t="s">
        <v>181</v>
      </c>
      <c r="M31" s="222"/>
      <c r="N31" s="222"/>
      <c r="O31" s="223" t="s">
        <v>182</v>
      </c>
      <c r="P31" s="222"/>
      <c r="Q31" s="224"/>
      <c r="R31" s="225" t="s">
        <v>208</v>
      </c>
      <c r="S31" s="225"/>
      <c r="T31" s="226" t="n">
        <v>79.755</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c r="K52" s="173" t="s">
        <v>197</v>
      </c>
      <c r="L52" s="201" t="s">
        <v>212</v>
      </c>
      <c r="M52" s="202" t="s">
        <v>213</v>
      </c>
      <c r="N52" s="203" t="n">
        <v>0.0011</v>
      </c>
      <c r="O52" s="204" t="s">
        <v>154</v>
      </c>
      <c r="P52" s="204" t="s">
        <v>195</v>
      </c>
      <c r="Q52" s="204" t="s">
        <v>196</v>
      </c>
      <c r="R52" s="204" t="s">
        <v>197</v>
      </c>
      <c r="S52" s="172" t="s">
        <v>177</v>
      </c>
      <c r="T52" s="172" t="n">
        <v>50</v>
      </c>
      <c r="U52" s="205"/>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c r="K131" s="173" t="s">
        <v>197</v>
      </c>
      <c r="L131" s="201" t="s">
        <v>249</v>
      </c>
      <c r="M131" s="202" t="s">
        <v>250</v>
      </c>
      <c r="N131" s="203" t="n">
        <v>0.00183</v>
      </c>
      <c r="O131" s="204" t="s">
        <v>154</v>
      </c>
      <c r="P131" s="204" t="s">
        <v>195</v>
      </c>
      <c r="Q131" s="204" t="s">
        <v>196</v>
      </c>
      <c r="R131" s="204" t="s">
        <v>197</v>
      </c>
      <c r="S131" s="172" t="s">
        <v>177</v>
      </c>
      <c r="T131" s="172"/>
      <c r="U131" s="205"/>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c r="K132" s="173" t="s">
        <v>197</v>
      </c>
      <c r="L132" s="201" t="s">
        <v>251</v>
      </c>
      <c r="M132" s="202" t="s">
        <v>252</v>
      </c>
      <c r="N132" s="203" t="n">
        <v>0.03014</v>
      </c>
      <c r="O132" s="204" t="s">
        <v>154</v>
      </c>
      <c r="P132" s="204" t="s">
        <v>195</v>
      </c>
      <c r="Q132" s="204" t="s">
        <v>196</v>
      </c>
      <c r="R132" s="204" t="s">
        <v>197</v>
      </c>
      <c r="S132" s="172" t="s">
        <v>177</v>
      </c>
      <c r="T132" s="172"/>
      <c r="U132" s="205"/>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c r="K143" s="173" t="s">
        <v>197</v>
      </c>
      <c r="L143" s="243" t="s">
        <v>218</v>
      </c>
      <c r="M143" s="244" t="s">
        <v>219</v>
      </c>
      <c r="N143" s="245" t="n">
        <v>0.00085</v>
      </c>
      <c r="O143" s="246" t="s">
        <v>154</v>
      </c>
      <c r="P143" s="246" t="s">
        <v>195</v>
      </c>
      <c r="Q143" s="246" t="s">
        <v>196</v>
      </c>
      <c r="R143" s="246" t="s">
        <v>197</v>
      </c>
      <c r="S143" s="239" t="s">
        <v>177</v>
      </c>
      <c r="T143" s="239"/>
      <c r="U143" s="247"/>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c r="K144" s="173" t="s">
        <v>224</v>
      </c>
      <c r="L144" s="243" t="s">
        <v>220</v>
      </c>
      <c r="M144" s="244" t="s">
        <v>221</v>
      </c>
      <c r="N144" s="245" t="n">
        <v>0.95001</v>
      </c>
      <c r="O144" s="246" t="s">
        <v>154</v>
      </c>
      <c r="P144" s="246" t="s">
        <v>222</v>
      </c>
      <c r="Q144" s="246" t="s">
        <v>223</v>
      </c>
      <c r="R144" s="246" t="s">
        <v>224</v>
      </c>
      <c r="S144" s="239" t="s">
        <v>177</v>
      </c>
      <c r="T144" s="239"/>
      <c r="U144" s="247"/>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c r="K145" s="173" t="s">
        <v>224</v>
      </c>
      <c r="L145" s="243" t="s">
        <v>225</v>
      </c>
      <c r="M145" s="244" t="s">
        <v>226</v>
      </c>
      <c r="N145" s="245" t="n">
        <v>0.55131</v>
      </c>
      <c r="O145" s="246" t="s">
        <v>154</v>
      </c>
      <c r="P145" s="246" t="s">
        <v>222</v>
      </c>
      <c r="Q145" s="246" t="s">
        <v>223</v>
      </c>
      <c r="R145" s="246" t="s">
        <v>224</v>
      </c>
      <c r="S145" s="239" t="s">
        <v>177</v>
      </c>
      <c r="T145" s="239"/>
      <c r="U145" s="247"/>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c r="K146" s="173" t="s">
        <v>224</v>
      </c>
      <c r="L146" s="243" t="s">
        <v>227</v>
      </c>
      <c r="M146" s="244" t="s">
        <v>228</v>
      </c>
      <c r="N146" s="245" t="n">
        <v>0.55131</v>
      </c>
      <c r="O146" s="246" t="s">
        <v>154</v>
      </c>
      <c r="P146" s="246" t="s">
        <v>222</v>
      </c>
      <c r="Q146" s="246" t="s">
        <v>223</v>
      </c>
      <c r="R146" s="246" t="s">
        <v>224</v>
      </c>
      <c r="S146" s="239" t="s">
        <v>177</v>
      </c>
      <c r="T146" s="239"/>
      <c r="U146" s="247"/>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c r="K147" s="173" t="s">
        <v>197</v>
      </c>
      <c r="L147" s="243" t="s">
        <v>229</v>
      </c>
      <c r="M147" s="244" t="s">
        <v>230</v>
      </c>
      <c r="N147" s="245" t="n">
        <v>0.28215</v>
      </c>
      <c r="O147" s="246" t="s">
        <v>154</v>
      </c>
      <c r="P147" s="246" t="s">
        <v>195</v>
      </c>
      <c r="Q147" s="246" t="s">
        <v>196</v>
      </c>
      <c r="R147" s="246" t="s">
        <v>197</v>
      </c>
      <c r="S147" s="239" t="s">
        <v>177</v>
      </c>
      <c r="T147" s="239"/>
      <c r="U147" s="247"/>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c r="K159" s="173" t="n">
        <v>5914389</v>
      </c>
      <c r="L159" s="201" t="s">
        <v>220</v>
      </c>
      <c r="M159" s="202" t="s">
        <v>256</v>
      </c>
      <c r="N159" s="203" t="n">
        <v>0.09714</v>
      </c>
      <c r="O159" s="204" t="s">
        <v>154</v>
      </c>
      <c r="P159" s="204" t="n">
        <v>5914359</v>
      </c>
      <c r="Q159" s="204" t="n">
        <v>5914374</v>
      </c>
      <c r="R159" s="204" t="n">
        <v>5914389</v>
      </c>
      <c r="S159" s="172" t="s">
        <v>177</v>
      </c>
      <c r="T159" s="172"/>
      <c r="U159" s="205"/>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c r="K160" s="173" t="n">
        <v>5914479</v>
      </c>
      <c r="L160" s="201" t="s">
        <v>229</v>
      </c>
      <c r="M160" s="202" t="s">
        <v>257</v>
      </c>
      <c r="N160" s="203" t="n">
        <v>0.04982</v>
      </c>
      <c r="O160" s="204" t="s">
        <v>154</v>
      </c>
      <c r="P160" s="204" t="s">
        <v>195</v>
      </c>
      <c r="Q160" s="204" t="n">
        <v>5914464</v>
      </c>
      <c r="R160" s="204" t="n">
        <v>5914479</v>
      </c>
      <c r="S160" s="172" t="s">
        <v>177</v>
      </c>
      <c r="T160" s="172"/>
      <c r="U160" s="205"/>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c r="K161" s="173" t="s">
        <v>197</v>
      </c>
      <c r="L161" s="201" t="s">
        <v>258</v>
      </c>
      <c r="M161" s="202" t="s">
        <v>259</v>
      </c>
      <c r="N161" s="203" t="n">
        <v>7E-005</v>
      </c>
      <c r="O161" s="204" t="s">
        <v>154</v>
      </c>
      <c r="P161" s="204" t="s">
        <v>195</v>
      </c>
      <c r="Q161" s="204" t="n">
        <v>5914464</v>
      </c>
      <c r="R161" s="204" t="s">
        <v>197</v>
      </c>
      <c r="S161" s="172" t="s">
        <v>177</v>
      </c>
      <c r="T161" s="172"/>
      <c r="U161" s="205"/>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c r="K173" s="173" t="n">
        <v>5914389</v>
      </c>
      <c r="L173" s="201" t="s">
        <v>220</v>
      </c>
      <c r="M173" s="202" t="s">
        <v>256</v>
      </c>
      <c r="N173" s="203" t="n">
        <v>0.20469</v>
      </c>
      <c r="O173" s="204" t="s">
        <v>154</v>
      </c>
      <c r="P173" s="204" t="n">
        <v>5914359</v>
      </c>
      <c r="Q173" s="204" t="n">
        <v>5914374</v>
      </c>
      <c r="R173" s="204" t="n">
        <v>5914389</v>
      </c>
      <c r="S173" s="172" t="s">
        <v>177</v>
      </c>
      <c r="T173" s="172"/>
      <c r="U173" s="205"/>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c r="K174" s="173" t="n">
        <v>5914479</v>
      </c>
      <c r="L174" s="201" t="s">
        <v>229</v>
      </c>
      <c r="M174" s="202" t="s">
        <v>257</v>
      </c>
      <c r="N174" s="203" t="n">
        <v>0.10497</v>
      </c>
      <c r="O174" s="204" t="s">
        <v>154</v>
      </c>
      <c r="P174" s="204" t="s">
        <v>195</v>
      </c>
      <c r="Q174" s="204" t="n">
        <v>5914464</v>
      </c>
      <c r="R174" s="204" t="n">
        <v>5914479</v>
      </c>
      <c r="S174" s="172" t="s">
        <v>177</v>
      </c>
      <c r="T174" s="172"/>
      <c r="U174" s="205"/>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c r="K175" s="173" t="s">
        <v>197</v>
      </c>
      <c r="L175" s="201" t="s">
        <v>260</v>
      </c>
      <c r="M175" s="202" t="s">
        <v>261</v>
      </c>
      <c r="N175" s="203" t="n">
        <v>0.00014</v>
      </c>
      <c r="O175" s="204" t="s">
        <v>154</v>
      </c>
      <c r="P175" s="204" t="s">
        <v>195</v>
      </c>
      <c r="Q175" s="204" t="n">
        <v>5914464</v>
      </c>
      <c r="R175" s="204" t="s">
        <v>197</v>
      </c>
      <c r="S175" s="172" t="s">
        <v>177</v>
      </c>
      <c r="T175" s="172"/>
      <c r="U175" s="205"/>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K70" activeCellId="0" sqref="K70"/>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41"/>
    <col collapsed="false" customWidth="true" hidden="false" outlineLevel="0" max="11" min="11" style="27" width="17.7"/>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29"/>
      <c r="I1" s="31"/>
      <c r="J1" s="32"/>
      <c r="K1" s="32"/>
    </row>
    <row r="2" customFormat="false" ht="15" hidden="false" customHeight="false" outlineLevel="0" collapsed="false">
      <c r="A2" s="29"/>
      <c r="B2" s="30"/>
      <c r="C2" s="31"/>
      <c r="D2" s="31"/>
      <c r="E2" s="31"/>
      <c r="F2" s="31"/>
      <c r="G2" s="31"/>
      <c r="H2" s="29"/>
      <c r="I2" s="31"/>
      <c r="J2" s="32"/>
      <c r="K2" s="32"/>
    </row>
    <row r="3" customFormat="false" ht="15" hidden="false" customHeight="false" outlineLevel="0" collapsed="false">
      <c r="A3" s="29"/>
      <c r="B3" s="30"/>
      <c r="C3" s="31"/>
      <c r="D3" s="31"/>
      <c r="E3" s="31"/>
      <c r="F3" s="31"/>
      <c r="G3" s="31"/>
      <c r="H3" s="29"/>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15</v>
      </c>
      <c r="H9" s="33"/>
      <c r="I9" s="50"/>
      <c r="J9" s="56" t="s">
        <v>28</v>
      </c>
      <c r="K9" s="57"/>
      <c r="M9" s="52"/>
    </row>
    <row r="10" customFormat="false" ht="27" hidden="false" customHeight="true" outlineLevel="0" collapsed="false">
      <c r="A10" s="47"/>
      <c r="B10" s="48"/>
      <c r="C10" s="58" t="s">
        <v>29</v>
      </c>
      <c r="D10" s="59" t="n">
        <v>6</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12</v>
      </c>
      <c r="E11" s="49"/>
      <c r="F11" s="54" t="s">
        <v>34</v>
      </c>
      <c r="G11" s="55" t="n">
        <v>20</v>
      </c>
      <c r="H11" s="33"/>
      <c r="I11" s="50"/>
      <c r="J11" s="56" t="s">
        <v>35</v>
      </c>
      <c r="K11" s="62" t="n">
        <v>45383</v>
      </c>
      <c r="M11" s="52"/>
    </row>
    <row r="12" customFormat="false" ht="30"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160</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20</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20</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20</v>
      </c>
      <c r="F21" s="91" t="s">
        <v>54</v>
      </c>
      <c r="G21" s="91" t="s">
        <v>65</v>
      </c>
      <c r="H21" s="93" t="n">
        <v>0.2341</v>
      </c>
      <c r="I21" s="94"/>
      <c r="J21" s="94"/>
      <c r="K21" s="94"/>
      <c r="L21" s="95"/>
      <c r="M21" s="96"/>
    </row>
    <row r="22" s="81" customFormat="true" ht="15" hidden="false" customHeight="true" outlineLevel="0" collapsed="false">
      <c r="A22" s="88" t="s">
        <v>66</v>
      </c>
      <c r="B22" s="89" t="s">
        <v>67</v>
      </c>
      <c r="C22" s="88" t="s">
        <v>58</v>
      </c>
      <c r="D22" s="90" t="n">
        <v>1</v>
      </c>
      <c r="E22" s="90" t="n">
        <v>20</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15</v>
      </c>
      <c r="E23" s="546" t="n">
        <v>300</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20</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20</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20</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5</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361.91992</v>
      </c>
      <c r="E29" s="546" t="n">
        <v>7238.3984</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361.91992</v>
      </c>
      <c r="E30" s="546" t="n">
        <v>7238.3984</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361.91992</v>
      </c>
      <c r="E31" s="546" t="n">
        <v>7238.3984</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8391</v>
      </c>
      <c r="E32" s="546" t="n">
        <v>167820</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1740</v>
      </c>
      <c r="E33" s="546" t="n">
        <v>34800</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139.48</v>
      </c>
      <c r="E34" s="546" t="n">
        <v>2789.6</v>
      </c>
      <c r="F34" s="104" t="s">
        <v>35</v>
      </c>
      <c r="G34" s="92" t="n">
        <v>3108011</v>
      </c>
      <c r="H34" s="93" t="n">
        <v>0.2341</v>
      </c>
      <c r="I34" s="94"/>
      <c r="J34" s="94"/>
      <c r="K34" s="94"/>
      <c r="M34" s="96"/>
    </row>
    <row r="35" s="114" customFormat="true" ht="12.75" hidden="false" customHeight="true" outlineLevel="0" collapsed="false">
      <c r="A35" s="88" t="s">
        <v>98</v>
      </c>
      <c r="B35" s="89" t="s">
        <v>99</v>
      </c>
      <c r="C35" s="88" t="s">
        <v>100</v>
      </c>
      <c r="D35" s="101" t="n">
        <v>13.02</v>
      </c>
      <c r="E35" s="546" t="n">
        <v>260.4</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32.55</v>
      </c>
      <c r="E36" s="546" t="n">
        <v>651</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416</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1.80056768</v>
      </c>
      <c r="E38" s="546" t="n">
        <v>36.0113536</v>
      </c>
      <c r="F38" s="104" t="s">
        <v>32</v>
      </c>
      <c r="G38" s="116" t="n">
        <v>90285</v>
      </c>
      <c r="H38" s="93" t="n">
        <v>0.2341</v>
      </c>
      <c r="I38" s="94"/>
      <c r="J38" s="94"/>
      <c r="K38" s="94"/>
      <c r="M38" s="96"/>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80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98.08</v>
      </c>
      <c r="E42" s="546" t="n">
        <v>3961.6</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880</v>
      </c>
      <c r="F43" s="104" t="s">
        <v>35</v>
      </c>
      <c r="G43" s="113" t="n">
        <v>1107896</v>
      </c>
      <c r="H43" s="9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546" t="n">
        <v>86000</v>
      </c>
      <c r="F44" s="91" t="s">
        <v>35</v>
      </c>
      <c r="G44" s="92" t="n">
        <v>407819</v>
      </c>
      <c r="H44" s="93" t="n">
        <v>0.2341</v>
      </c>
      <c r="I44" s="122"/>
      <c r="J44" s="122"/>
      <c r="K44" s="122"/>
      <c r="M44" s="96"/>
      <c r="N44" s="81"/>
      <c r="O44" s="81"/>
      <c r="P44" s="81"/>
      <c r="Q44" s="81"/>
      <c r="R44" s="81"/>
    </row>
    <row r="45" s="121" customFormat="true" ht="13.5" hidden="false" customHeight="true" outlineLevel="0" collapsed="false">
      <c r="A45" s="111" t="s">
        <v>120</v>
      </c>
      <c r="B45" s="89" t="s">
        <v>92</v>
      </c>
      <c r="C45" s="111" t="s">
        <v>93</v>
      </c>
      <c r="D45" s="112" t="n">
        <v>600</v>
      </c>
      <c r="E45" s="546" t="n">
        <v>12000</v>
      </c>
      <c r="F45" s="91" t="s">
        <v>35</v>
      </c>
      <c r="G45" s="550"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25" t="s">
        <v>100</v>
      </c>
      <c r="D46" s="101" t="n">
        <v>10</v>
      </c>
      <c r="E46" s="551" t="n">
        <v>200</v>
      </c>
      <c r="F46" s="127" t="s">
        <v>35</v>
      </c>
      <c r="G46" s="105" t="n">
        <v>1506055</v>
      </c>
      <c r="H46" s="93" t="n">
        <v>0.2341</v>
      </c>
      <c r="I46" s="106"/>
      <c r="J46" s="122"/>
      <c r="K46" s="106"/>
      <c r="M46" s="128"/>
    </row>
    <row r="47" s="121" customFormat="true" ht="25.5" hidden="false" customHeight="false" outlineLevel="0" collapsed="false">
      <c r="A47" s="111" t="s">
        <v>123</v>
      </c>
      <c r="B47" s="89" t="s">
        <v>124</v>
      </c>
      <c r="C47" s="129" t="s">
        <v>100</v>
      </c>
      <c r="D47" s="101" t="n">
        <v>0.86</v>
      </c>
      <c r="E47" s="551" t="n">
        <v>17.2</v>
      </c>
      <c r="F47" s="130" t="s">
        <v>35</v>
      </c>
      <c r="G47" s="113" t="n">
        <v>1109622</v>
      </c>
      <c r="H47" s="93" t="n">
        <v>0.2341</v>
      </c>
      <c r="I47" s="123"/>
      <c r="J47" s="122"/>
      <c r="K47" s="123"/>
      <c r="M47" s="128"/>
    </row>
    <row r="48" s="121" customFormat="true" ht="12.75" hidden="false" customHeight="false" outlineLevel="0" collapsed="false">
      <c r="A48" s="111" t="s">
        <v>125</v>
      </c>
      <c r="B48" s="89" t="s">
        <v>126</v>
      </c>
      <c r="C48" s="129" t="s">
        <v>71</v>
      </c>
      <c r="D48" s="101" t="n">
        <v>12</v>
      </c>
      <c r="E48" s="551" t="n">
        <v>240</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960</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5280</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5280</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546" t="n">
        <v>13650</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546" t="n">
        <v>13650</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546" t="n">
        <v>20</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89" t="s">
        <v>147</v>
      </c>
      <c r="C57" s="111" t="s">
        <v>58</v>
      </c>
      <c r="D57" s="112" t="n">
        <v>2</v>
      </c>
      <c r="E57" s="546" t="n">
        <v>40</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546" t="n">
        <v>40</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74.2181438</v>
      </c>
      <c r="E60" s="90" t="n">
        <v>30809.613938</v>
      </c>
      <c r="F60" s="137" t="s">
        <v>35</v>
      </c>
      <c r="G60" s="153" t="n">
        <v>5914479</v>
      </c>
      <c r="H60" s="93" t="n">
        <v>0.2341</v>
      </c>
      <c r="I60" s="144"/>
      <c r="J60" s="144"/>
      <c r="K60" s="144"/>
      <c r="M60" s="96"/>
      <c r="N60" s="81"/>
      <c r="O60" s="81"/>
      <c r="P60" s="81"/>
      <c r="Q60" s="81"/>
      <c r="R60" s="81"/>
    </row>
    <row r="61" s="121" customFormat="true" ht="12.75" hidden="false" customHeight="fals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25.5" hidden="false" customHeight="fals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50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75"/>
  <sheetViews>
    <sheetView showFormulas="false" showGridLines="true" showRowColHeaders="true" showZeros="true" rightToLeft="false" tabSelected="false" showOutlineSymbols="true" defaultGridColor="true" view="pageBreakPreview" topLeftCell="D157" colorId="64" zoomScale="130" zoomScaleNormal="100" zoomScalePageLayoutView="130" workbookViewId="0">
      <selection pane="topLeft" activeCell="E182" activeCellId="0" sqref="E182"/>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t="n">
        <v>22131.892</v>
      </c>
      <c r="H17" s="377" t="s">
        <v>391</v>
      </c>
      <c r="I17" s="375" t="n">
        <v>0</v>
      </c>
    </row>
    <row r="18" customFormat="false" ht="17.1" hidden="false" customHeight="true" outlineLevel="0" collapsed="false">
      <c r="A18" s="376" t="s">
        <v>305</v>
      </c>
      <c r="B18" s="371" t="s">
        <v>306</v>
      </c>
      <c r="C18" s="372" t="s">
        <v>144</v>
      </c>
      <c r="D18" s="328" t="n">
        <v>0</v>
      </c>
      <c r="E18" s="328"/>
      <c r="F18" s="328"/>
      <c r="G18" s="377" t="n">
        <v>22131.892</v>
      </c>
      <c r="H18" s="377" t="s">
        <v>391</v>
      </c>
      <c r="I18" s="375" t="n">
        <v>0</v>
      </c>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t="n">
        <v>8008.6977</v>
      </c>
      <c r="H22" s="377" t="s">
        <v>391</v>
      </c>
      <c r="I22" s="375" t="n">
        <v>0</v>
      </c>
    </row>
    <row r="23" customFormat="false" ht="17.1" hidden="false" customHeight="true" outlineLevel="0" collapsed="false">
      <c r="A23" s="376" t="s">
        <v>311</v>
      </c>
      <c r="B23" s="371" t="s">
        <v>312</v>
      </c>
      <c r="C23" s="372" t="s">
        <v>144</v>
      </c>
      <c r="D23" s="328" t="n">
        <v>0</v>
      </c>
      <c r="E23" s="328"/>
      <c r="F23" s="328"/>
      <c r="G23" s="377" t="n">
        <v>8008.6642</v>
      </c>
      <c r="H23" s="377" t="s">
        <v>391</v>
      </c>
      <c r="I23" s="375" t="n">
        <v>0</v>
      </c>
    </row>
    <row r="24" customFormat="false" ht="17.1" hidden="false" customHeight="true" outlineLevel="0" collapsed="false">
      <c r="A24" s="376" t="s">
        <v>313</v>
      </c>
      <c r="B24" s="371" t="s">
        <v>314</v>
      </c>
      <c r="C24" s="372" t="s">
        <v>144</v>
      </c>
      <c r="D24" s="328" t="n">
        <v>0</v>
      </c>
      <c r="E24" s="328"/>
      <c r="F24" s="328"/>
      <c r="G24" s="377" t="n">
        <v>4473.4789</v>
      </c>
      <c r="H24" s="377" t="s">
        <v>391</v>
      </c>
      <c r="I24" s="375" t="n">
        <v>0</v>
      </c>
    </row>
    <row r="25" customFormat="false" ht="17.1" hidden="false" customHeight="true" outlineLevel="0" collapsed="false">
      <c r="A25" s="376" t="s">
        <v>315</v>
      </c>
      <c r="B25" s="371" t="s">
        <v>316</v>
      </c>
      <c r="C25" s="372" t="s">
        <v>144</v>
      </c>
      <c r="D25" s="328" t="n">
        <v>0</v>
      </c>
      <c r="E25" s="328"/>
      <c r="F25" s="328"/>
      <c r="G25" s="377" t="n">
        <v>4809.3191</v>
      </c>
      <c r="H25" s="377" t="s">
        <v>391</v>
      </c>
      <c r="I25" s="375" t="n">
        <v>0</v>
      </c>
    </row>
    <row r="26" customFormat="false" ht="17.1" hidden="false" customHeight="true" outlineLevel="0" collapsed="false">
      <c r="A26" s="376" t="s">
        <v>297</v>
      </c>
      <c r="B26" s="371" t="s">
        <v>298</v>
      </c>
      <c r="C26" s="372" t="s">
        <v>144</v>
      </c>
      <c r="D26" s="328" t="n">
        <v>0</v>
      </c>
      <c r="E26" s="328"/>
      <c r="F26" s="328"/>
      <c r="G26" s="377" t="n">
        <v>4946.3317</v>
      </c>
      <c r="H26" s="377" t="s">
        <v>391</v>
      </c>
      <c r="I26" s="375" t="n">
        <v>0</v>
      </c>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t="n">
        <v>4965.0169</v>
      </c>
      <c r="H29" s="377" t="s">
        <v>391</v>
      </c>
      <c r="I29" s="375"/>
    </row>
    <row r="30" customFormat="false" ht="17.1" hidden="false" customHeight="true" outlineLevel="0" collapsed="false">
      <c r="A30" s="376" t="s">
        <v>320</v>
      </c>
      <c r="B30" s="371" t="s">
        <v>321</v>
      </c>
      <c r="C30" s="372" t="s">
        <v>144</v>
      </c>
      <c r="D30" s="328" t="n">
        <v>0</v>
      </c>
      <c r="E30" s="328"/>
      <c r="F30" s="328"/>
      <c r="G30" s="377" t="n">
        <v>4111.6911</v>
      </c>
      <c r="H30" s="377" t="s">
        <v>391</v>
      </c>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t="n">
        <v>34.9382</v>
      </c>
      <c r="H39" s="377" t="n">
        <v>6.1504</v>
      </c>
      <c r="I39" s="375"/>
    </row>
    <row r="40" customFormat="false" ht="17.1" hidden="false" customHeight="true" outlineLevel="0" collapsed="false">
      <c r="A40" s="376" t="s">
        <v>328</v>
      </c>
      <c r="B40" s="371" t="s">
        <v>329</v>
      </c>
      <c r="C40" s="372" t="s">
        <v>144</v>
      </c>
      <c r="D40" s="328" t="n">
        <v>0</v>
      </c>
      <c r="E40" s="328" t="n">
        <v>44</v>
      </c>
      <c r="F40" s="328" t="n">
        <v>176</v>
      </c>
      <c r="G40" s="377" t="n">
        <v>357.2021</v>
      </c>
      <c r="H40" s="377" t="n">
        <v>103.8866</v>
      </c>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t="n">
        <v>34.9382</v>
      </c>
      <c r="H43" s="377" t="n">
        <v>6.1504</v>
      </c>
      <c r="I43" s="375" t="n">
        <v>0</v>
      </c>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t="n">
        <v>34.9382</v>
      </c>
      <c r="H46" s="377" t="n">
        <v>6.1504</v>
      </c>
      <c r="I46" s="375" t="n">
        <v>0</v>
      </c>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c r="I68" s="375"/>
    </row>
    <row r="69" customFormat="false" ht="17.1" hidden="false" customHeight="true" outlineLevel="0" collapsed="false">
      <c r="A69" s="376" t="s">
        <v>350</v>
      </c>
      <c r="B69" s="371" t="s">
        <v>351</v>
      </c>
      <c r="C69" s="372" t="s">
        <v>144</v>
      </c>
      <c r="D69" s="328" t="n">
        <v>1</v>
      </c>
      <c r="E69" s="328"/>
      <c r="F69" s="328"/>
      <c r="G69" s="377"/>
      <c r="H69" s="377"/>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13650</v>
      </c>
      <c r="E97" s="373" t="n">
        <v>168.2</v>
      </c>
      <c r="F97" s="373"/>
      <c r="G97" s="373"/>
      <c r="H97" s="373"/>
      <c r="I97" s="425"/>
    </row>
    <row r="98" s="436" customFormat="true" ht="15" hidden="false" customHeight="false" outlineLevel="0" collapsed="false">
      <c r="A98" s="427"/>
      <c r="B98" s="428"/>
      <c r="C98" s="429"/>
      <c r="D98" s="429"/>
      <c r="E98" s="429"/>
      <c r="F98" s="429"/>
      <c r="G98" s="430"/>
      <c r="H98" s="431" t="s">
        <v>374</v>
      </c>
      <c r="I98" s="432"/>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40</v>
      </c>
      <c r="E108" s="328" t="n">
        <v>2</v>
      </c>
      <c r="F108" s="374"/>
      <c r="G108" s="373"/>
      <c r="H108" s="374"/>
      <c r="I108" s="425" t="n">
        <v>0.0219190092607814</v>
      </c>
      <c r="K108" s="434"/>
      <c r="L108" s="434"/>
      <c r="M108" s="434"/>
    </row>
    <row r="109" customFormat="false" ht="17.1" hidden="false" customHeight="true" outlineLevel="0" collapsed="false">
      <c r="A109" s="370" t="n">
        <v>5213868</v>
      </c>
      <c r="B109" s="371" t="s">
        <v>149</v>
      </c>
      <c r="C109" s="372" t="s">
        <v>58</v>
      </c>
      <c r="D109" s="426" t="n">
        <v>40</v>
      </c>
      <c r="E109" s="328" t="n">
        <v>1.8</v>
      </c>
      <c r="F109" s="374"/>
      <c r="G109" s="373"/>
      <c r="H109" s="374"/>
      <c r="I109" s="425" t="n">
        <v>0.0243544547342016</v>
      </c>
      <c r="K109" s="434"/>
      <c r="L109" s="434"/>
      <c r="M109" s="434"/>
    </row>
    <row r="110" s="436" customFormat="true" ht="17.1" hidden="false" customHeight="true" outlineLevel="0" collapsed="false">
      <c r="A110" s="427"/>
      <c r="B110" s="428"/>
      <c r="C110" s="429"/>
      <c r="D110" s="429"/>
      <c r="E110" s="429"/>
      <c r="F110" s="429"/>
      <c r="G110" s="430"/>
      <c r="H110" s="431" t="s">
        <v>383</v>
      </c>
      <c r="I110" s="432" t="n">
        <v>0.046273463994983</v>
      </c>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880</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260.4</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t="n">
        <v>4995.5403</v>
      </c>
      <c r="H137" s="377" t="s">
        <v>391</v>
      </c>
      <c r="I137" s="375" t="n">
        <v>0</v>
      </c>
    </row>
    <row r="138" customFormat="false" ht="17.1" hidden="false" customHeight="true" outlineLevel="0" collapsed="false">
      <c r="A138" s="376" t="s">
        <v>414</v>
      </c>
      <c r="B138" s="371" t="s">
        <v>415</v>
      </c>
      <c r="C138" s="372" t="s">
        <v>144</v>
      </c>
      <c r="D138" s="328" t="n">
        <v>0</v>
      </c>
      <c r="E138" s="328"/>
      <c r="F138" s="328"/>
      <c r="G138" s="377" t="n">
        <v>3913.9219</v>
      </c>
      <c r="H138" s="377" t="s">
        <v>391</v>
      </c>
      <c r="I138" s="375" t="n">
        <v>0</v>
      </c>
    </row>
    <row r="139" customFormat="false" ht="17.1" hidden="false" customHeight="true" outlineLevel="0" collapsed="false">
      <c r="A139" s="376" t="s">
        <v>416</v>
      </c>
      <c r="B139" s="371" t="s">
        <v>417</v>
      </c>
      <c r="C139" s="372" t="s">
        <v>144</v>
      </c>
      <c r="D139" s="328" t="n">
        <v>0</v>
      </c>
      <c r="E139" s="328"/>
      <c r="F139" s="328"/>
      <c r="G139" s="377" t="n">
        <v>5598.4153</v>
      </c>
      <c r="H139" s="377" t="s">
        <v>391</v>
      </c>
      <c r="I139" s="375" t="n">
        <v>0</v>
      </c>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t="n">
        <v>315.0678</v>
      </c>
      <c r="H143" s="377"/>
      <c r="I143" s="375" t="n">
        <v>0</v>
      </c>
    </row>
    <row r="144" customFormat="false" ht="17.1" hidden="false" customHeight="true" outlineLevel="0" collapsed="false">
      <c r="A144" s="370" t="s">
        <v>424</v>
      </c>
      <c r="B144" s="371" t="s">
        <v>425</v>
      </c>
      <c r="C144" s="372" t="s">
        <v>423</v>
      </c>
      <c r="D144" s="328" t="n">
        <v>0</v>
      </c>
      <c r="E144" s="328"/>
      <c r="F144" s="328"/>
      <c r="G144" s="377" t="n">
        <v>252.1003</v>
      </c>
      <c r="H144" s="377"/>
      <c r="I144" s="375" t="n">
        <v>0</v>
      </c>
    </row>
    <row r="145" customFormat="false" ht="17.1" hidden="false" customHeight="true" outlineLevel="0" collapsed="false">
      <c r="A145" s="376" t="s">
        <v>426</v>
      </c>
      <c r="B145" s="371" t="s">
        <v>427</v>
      </c>
      <c r="C145" s="372" t="s">
        <v>423</v>
      </c>
      <c r="D145" s="328" t="n">
        <v>0</v>
      </c>
      <c r="E145" s="328"/>
      <c r="F145" s="328"/>
      <c r="G145" s="377" t="n">
        <v>290.7247</v>
      </c>
      <c r="H145" s="377"/>
      <c r="I145" s="375" t="n">
        <v>0</v>
      </c>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444700470287851</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46273463994983</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row>
    <row r="168" customFormat="false" ht="17.1" hidden="false" customHeight="true" outlineLevel="0" collapsed="false">
      <c r="A168" s="378"/>
      <c r="B168" s="379"/>
      <c r="C168" s="380"/>
      <c r="D168" s="385"/>
      <c r="E168" s="385"/>
      <c r="F168" s="385"/>
      <c r="G168" s="385"/>
      <c r="H168" s="393" t="s">
        <v>448</v>
      </c>
      <c r="I168" s="384"/>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t="n">
        <v>376733.517984118</v>
      </c>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8">
      <formula>AND(COUNTIF($K$127:$K$128,K127)+COUNTIF($K$98:$K$109,K127)&gt;1,NOT(ISBLANK(K127)))</formula>
    </cfRule>
  </conditionalFormatting>
  <conditionalFormatting sqref="L127:L128 L98:L109">
    <cfRule type="expression" priority="3" aboveAverage="0" equalAverage="0" bottom="0" percent="0" rank="0" text="" dxfId="9">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76"/>
  <sheetViews>
    <sheetView showFormulas="false" showGridLines="true" showRowColHeaders="true" showZeros="true" rightToLeft="false" tabSelected="false" showOutlineSymbols="true" defaultGridColor="true" view="pageBreakPreview" topLeftCell="D10" colorId="64" zoomScale="115" zoomScaleNormal="90" zoomScalePageLayoutView="115"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5.14"/>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5.13"/>
    <col collapsed="false" customWidth="true" hidden="false" outlineLevel="0" max="11" min="11" style="27" width="15.7"/>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31"/>
      <c r="I1" s="31"/>
      <c r="J1" s="32"/>
      <c r="K1" s="32"/>
    </row>
    <row r="2" customFormat="false" ht="15" hidden="false" customHeight="false" outlineLevel="0" collapsed="false">
      <c r="A2" s="29"/>
      <c r="B2" s="30"/>
      <c r="C2" s="31"/>
      <c r="D2" s="31"/>
      <c r="E2" s="31"/>
      <c r="F2" s="31"/>
      <c r="G2" s="31"/>
      <c r="H2" s="31"/>
      <c r="I2" s="31"/>
      <c r="J2" s="32"/>
      <c r="K2" s="32"/>
    </row>
    <row r="3" customFormat="false" ht="15" hidden="false" customHeight="false" outlineLevel="0" collapsed="false">
      <c r="A3" s="29"/>
      <c r="B3" s="30"/>
      <c r="C3" s="31"/>
      <c r="D3" s="31"/>
      <c r="E3" s="31"/>
      <c r="F3" s="31"/>
      <c r="G3" s="31"/>
      <c r="H3" s="31"/>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42" t="s">
        <v>24</v>
      </c>
      <c r="G7" s="44" t="n">
        <v>0.1487</v>
      </c>
      <c r="H7" s="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6</v>
      </c>
      <c r="H9" s="33"/>
      <c r="I9" s="50"/>
      <c r="J9" s="56" t="s">
        <v>28</v>
      </c>
      <c r="K9" s="57"/>
      <c r="M9" s="52"/>
    </row>
    <row r="10" customFormat="false" ht="27" hidden="false" customHeight="true" outlineLevel="0" collapsed="false">
      <c r="A10" s="47"/>
      <c r="B10" s="48"/>
      <c r="C10" s="58" t="s">
        <v>29</v>
      </c>
      <c r="D10" s="59" t="n">
        <v>2</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6</v>
      </c>
      <c r="E11" s="49"/>
      <c r="F11" s="54" t="s">
        <v>34</v>
      </c>
      <c r="G11" s="55" t="n">
        <v>10</v>
      </c>
      <c r="H11" s="33"/>
      <c r="I11" s="50"/>
      <c r="J11" s="56" t="s">
        <v>35</v>
      </c>
      <c r="K11" s="62" t="n">
        <v>45383</v>
      </c>
      <c r="M11" s="52"/>
    </row>
    <row r="12" customFormat="false" ht="27" hidden="false" customHeight="true" outlineLevel="0" collapsed="false">
      <c r="A12" s="47"/>
      <c r="B12" s="48"/>
      <c r="C12" s="63"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72" t="s">
        <v>40</v>
      </c>
      <c r="E15" s="72"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8"/>
      <c r="E16" s="78"/>
      <c r="F16" s="77"/>
      <c r="G16" s="77"/>
      <c r="H16" s="77"/>
      <c r="I16" s="79"/>
      <c r="J16" s="79"/>
      <c r="K16" s="80"/>
    </row>
    <row r="17" s="81" customFormat="true" ht="12.75" hidden="false" customHeight="false" outlineLevel="0" collapsed="false">
      <c r="A17" s="82" t="s">
        <v>49</v>
      </c>
      <c r="B17" s="83" t="s">
        <v>50</v>
      </c>
      <c r="C17" s="84"/>
      <c r="D17" s="85"/>
      <c r="E17" s="85"/>
      <c r="F17" s="84"/>
      <c r="G17" s="84"/>
      <c r="H17" s="84"/>
      <c r="I17" s="86"/>
      <c r="J17" s="86"/>
      <c r="K17" s="87"/>
    </row>
    <row r="18" s="81" customFormat="true" ht="12.75" hidden="false" customHeight="false" outlineLevel="0" collapsed="false">
      <c r="A18" s="88" t="s">
        <v>51</v>
      </c>
      <c r="B18" s="89" t="s">
        <v>52</v>
      </c>
      <c r="C18" s="88" t="s">
        <v>53</v>
      </c>
      <c r="D18" s="90" t="n">
        <v>8</v>
      </c>
      <c r="E18" s="90" t="n">
        <v>80</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90" t="n">
        <v>1</v>
      </c>
      <c r="E19" s="90" t="n">
        <v>10</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90" t="n">
        <v>1</v>
      </c>
      <c r="E20" s="90" t="n">
        <v>10</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90" t="n">
        <v>1</v>
      </c>
      <c r="E21" s="90" t="n">
        <v>10</v>
      </c>
      <c r="F21" s="91" t="s">
        <v>54</v>
      </c>
      <c r="G21" s="91" t="s">
        <v>65</v>
      </c>
      <c r="H21" s="93" t="n">
        <v>0.2341</v>
      </c>
      <c r="I21" s="94"/>
      <c r="J21" s="94"/>
      <c r="K21" s="94"/>
      <c r="L21" s="97"/>
      <c r="M21" s="96"/>
    </row>
    <row r="22" s="81" customFormat="true" ht="15" hidden="false" customHeight="true" outlineLevel="0" collapsed="false">
      <c r="A22" s="88" t="s">
        <v>66</v>
      </c>
      <c r="B22" s="89" t="s">
        <v>67</v>
      </c>
      <c r="C22" s="88" t="s">
        <v>58</v>
      </c>
      <c r="D22" s="90" t="n">
        <v>1</v>
      </c>
      <c r="E22" s="90" t="n">
        <v>10</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90" t="n">
        <v>6</v>
      </c>
      <c r="E23" s="90" t="n">
        <v>60</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90" t="n">
        <v>1</v>
      </c>
      <c r="E24" s="90" t="n">
        <v>10</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90" t="n">
        <v>1</v>
      </c>
      <c r="E25" s="90" t="n">
        <v>10</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10</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99"/>
      <c r="E27" s="99"/>
      <c r="F27" s="75"/>
      <c r="G27" s="75"/>
      <c r="H27" s="75"/>
      <c r="I27" s="75"/>
      <c r="J27" s="75"/>
      <c r="K27" s="80"/>
      <c r="L27" s="100"/>
      <c r="M27" s="96"/>
    </row>
    <row r="28" s="81" customFormat="true" ht="12.75" hidden="false" customHeight="false" outlineLevel="0" collapsed="false">
      <c r="A28" s="82" t="s">
        <v>84</v>
      </c>
      <c r="B28" s="83" t="s">
        <v>11</v>
      </c>
      <c r="C28" s="84"/>
      <c r="D28" s="85"/>
      <c r="E28" s="85"/>
      <c r="F28" s="84"/>
      <c r="G28" s="84"/>
      <c r="H28" s="84"/>
      <c r="I28" s="86"/>
      <c r="J28" s="86"/>
      <c r="K28" s="87"/>
      <c r="M28" s="96"/>
    </row>
    <row r="29" s="81" customFormat="true" ht="12.75" hidden="false" customHeight="true" outlineLevel="0" collapsed="false">
      <c r="A29" s="88" t="s">
        <v>85</v>
      </c>
      <c r="B29" s="89" t="s">
        <v>86</v>
      </c>
      <c r="C29" s="88" t="s">
        <v>53</v>
      </c>
      <c r="D29" s="101" t="n">
        <v>306.11992</v>
      </c>
      <c r="E29" s="90" t="n">
        <v>3061.1992</v>
      </c>
      <c r="F29" s="91" t="s">
        <v>35</v>
      </c>
      <c r="G29" s="102" t="n">
        <v>2408069</v>
      </c>
      <c r="H29" s="103" t="n">
        <v>0.2341</v>
      </c>
      <c r="I29" s="94"/>
      <c r="J29" s="94"/>
      <c r="K29" s="94"/>
      <c r="M29" s="96"/>
    </row>
    <row r="30" s="81" customFormat="true" ht="25.5" hidden="false" customHeight="true" outlineLevel="0" collapsed="false">
      <c r="A30" s="88" t="s">
        <v>87</v>
      </c>
      <c r="B30" s="89" t="s">
        <v>88</v>
      </c>
      <c r="C30" s="88" t="s">
        <v>53</v>
      </c>
      <c r="D30" s="101" t="n">
        <v>306.11992</v>
      </c>
      <c r="E30" s="90" t="n">
        <v>3061.1992</v>
      </c>
      <c r="F30" s="104" t="s">
        <v>32</v>
      </c>
      <c r="G30" s="92" t="n">
        <v>100726</v>
      </c>
      <c r="H30" s="103" t="n">
        <v>0.2341</v>
      </c>
      <c r="I30" s="94"/>
      <c r="J30" s="94"/>
      <c r="K30" s="94"/>
      <c r="M30" s="96"/>
    </row>
    <row r="31" s="81" customFormat="true" ht="25.5" hidden="false" customHeight="false" outlineLevel="0" collapsed="false">
      <c r="A31" s="88" t="s">
        <v>89</v>
      </c>
      <c r="B31" s="89" t="s">
        <v>90</v>
      </c>
      <c r="C31" s="88" t="s">
        <v>53</v>
      </c>
      <c r="D31" s="101" t="n">
        <v>306.11992</v>
      </c>
      <c r="E31" s="90" t="n">
        <v>3061.1992</v>
      </c>
      <c r="F31" s="104" t="s">
        <v>32</v>
      </c>
      <c r="G31" s="92" t="n">
        <v>100751</v>
      </c>
      <c r="H31" s="103" t="n">
        <v>0.2341</v>
      </c>
      <c r="I31" s="94"/>
      <c r="J31" s="94"/>
      <c r="K31" s="94"/>
      <c r="M31" s="96"/>
    </row>
    <row r="32" s="81" customFormat="true" ht="12.75" hidden="false" customHeight="false" outlineLevel="0" collapsed="false">
      <c r="A32" s="88" t="s">
        <v>91</v>
      </c>
      <c r="B32" s="89" t="s">
        <v>92</v>
      </c>
      <c r="C32" s="88" t="s">
        <v>93</v>
      </c>
      <c r="D32" s="101" t="n">
        <v>2523</v>
      </c>
      <c r="E32" s="90" t="n">
        <v>25230</v>
      </c>
      <c r="F32" s="91" t="s">
        <v>35</v>
      </c>
      <c r="G32" s="105" t="n">
        <v>2408149</v>
      </c>
      <c r="H32" s="103" t="n">
        <v>0.1487</v>
      </c>
      <c r="I32" s="94"/>
      <c r="J32" s="106"/>
      <c r="K32" s="94"/>
      <c r="M32" s="96"/>
    </row>
    <row r="33" s="81" customFormat="true" ht="12.75" hidden="false" customHeight="true" outlineLevel="0" collapsed="false">
      <c r="A33" s="88" t="s">
        <v>94</v>
      </c>
      <c r="B33" s="89" t="s">
        <v>95</v>
      </c>
      <c r="C33" s="107" t="s">
        <v>93</v>
      </c>
      <c r="D33" s="101" t="n">
        <v>696</v>
      </c>
      <c r="E33" s="90" t="n">
        <v>6960</v>
      </c>
      <c r="F33" s="108" t="s">
        <v>35</v>
      </c>
      <c r="G33" s="109" t="n">
        <v>407819</v>
      </c>
      <c r="H33" s="103" t="n">
        <v>0.2341</v>
      </c>
      <c r="I33" s="110"/>
      <c r="J33" s="94"/>
      <c r="K33" s="94"/>
      <c r="L33" s="95"/>
      <c r="M33" s="96"/>
    </row>
    <row r="34" s="81" customFormat="true" ht="12.75" hidden="false" customHeight="true" outlineLevel="0" collapsed="false">
      <c r="A34" s="88" t="s">
        <v>96</v>
      </c>
      <c r="B34" s="89" t="s">
        <v>97</v>
      </c>
      <c r="C34" s="111" t="s">
        <v>53</v>
      </c>
      <c r="D34" s="112" t="n">
        <v>55.7904</v>
      </c>
      <c r="E34" s="90" t="n">
        <v>557.904</v>
      </c>
      <c r="F34" s="104" t="s">
        <v>35</v>
      </c>
      <c r="G34" s="113" t="n">
        <v>3108011</v>
      </c>
      <c r="H34" s="103" t="n">
        <v>0.2341</v>
      </c>
      <c r="I34" s="94"/>
      <c r="J34" s="94"/>
      <c r="K34" s="94"/>
      <c r="M34" s="96"/>
    </row>
    <row r="35" s="114" customFormat="true" ht="12.75" hidden="false" customHeight="true" outlineLevel="0" collapsed="false">
      <c r="A35" s="88" t="s">
        <v>98</v>
      </c>
      <c r="B35" s="89" t="s">
        <v>99</v>
      </c>
      <c r="C35" s="88" t="s">
        <v>100</v>
      </c>
      <c r="D35" s="101" t="n">
        <v>5.2116</v>
      </c>
      <c r="E35" s="90" t="n">
        <v>52.116</v>
      </c>
      <c r="F35" s="91" t="s">
        <v>35</v>
      </c>
      <c r="G35" s="105" t="n">
        <v>1107900</v>
      </c>
      <c r="H35" s="10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13.029</v>
      </c>
      <c r="E36" s="90" t="n">
        <v>130.29</v>
      </c>
      <c r="F36" s="91" t="s">
        <v>35</v>
      </c>
      <c r="G36" s="105" t="n">
        <v>3806426</v>
      </c>
      <c r="H36" s="103" t="n">
        <v>0.2341</v>
      </c>
      <c r="I36" s="94"/>
      <c r="J36" s="94"/>
      <c r="K36" s="94"/>
      <c r="M36" s="96"/>
    </row>
    <row r="37" s="81" customFormat="true" ht="12.75" hidden="false" customHeight="false" outlineLevel="0" collapsed="false">
      <c r="A37" s="88" t="s">
        <v>104</v>
      </c>
      <c r="B37" s="89" t="s">
        <v>105</v>
      </c>
      <c r="C37" s="88" t="s">
        <v>106</v>
      </c>
      <c r="D37" s="101" t="n">
        <v>20.8</v>
      </c>
      <c r="E37" s="90" t="n">
        <v>208</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1.1544</v>
      </c>
      <c r="E38" s="90" t="n">
        <v>11.544</v>
      </c>
      <c r="F38" s="104" t="s">
        <v>32</v>
      </c>
      <c r="G38" s="116" t="n">
        <v>90285</v>
      </c>
      <c r="H38" s="103" t="n">
        <v>0.2341</v>
      </c>
      <c r="I38" s="94"/>
      <c r="J38" s="94"/>
      <c r="K38" s="94"/>
      <c r="M38" s="96"/>
    </row>
    <row r="39" s="81" customFormat="true" ht="12.75" hidden="false" customHeight="false" outlineLevel="0" collapsed="false">
      <c r="A39" s="75" t="s">
        <v>109</v>
      </c>
      <c r="B39" s="117" t="s">
        <v>110</v>
      </c>
      <c r="C39" s="75"/>
      <c r="D39" s="118"/>
      <c r="E39" s="118"/>
      <c r="F39" s="119"/>
      <c r="G39" s="119"/>
      <c r="H39" s="119"/>
      <c r="I39" s="120"/>
      <c r="J39" s="120"/>
      <c r="K39" s="80"/>
      <c r="M39" s="96"/>
    </row>
    <row r="40" s="121" customFormat="true" ht="12.75" hidden="false" customHeight="false" outlineLevel="0" collapsed="false">
      <c r="A40" s="82" t="s">
        <v>111</v>
      </c>
      <c r="B40" s="83" t="s">
        <v>112</v>
      </c>
      <c r="C40" s="84"/>
      <c r="D40" s="85"/>
      <c r="E40" s="85"/>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90" t="n">
        <v>40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90" t="n">
        <v>1886.8</v>
      </c>
      <c r="F42" s="104" t="s">
        <v>35</v>
      </c>
      <c r="G42" s="113" t="n">
        <v>3108011</v>
      </c>
      <c r="H42" s="10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30</v>
      </c>
      <c r="E43" s="90" t="n">
        <v>300</v>
      </c>
      <c r="F43" s="104" t="s">
        <v>35</v>
      </c>
      <c r="G43" s="113" t="n">
        <v>1107896</v>
      </c>
      <c r="H43" s="10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90" t="n">
        <v>43000</v>
      </c>
      <c r="F44" s="91" t="s">
        <v>35</v>
      </c>
      <c r="G44" s="124" t="n">
        <v>407819</v>
      </c>
      <c r="H44" s="103" t="n">
        <v>0.2341</v>
      </c>
      <c r="I44" s="122"/>
      <c r="J44" s="122"/>
      <c r="K44" s="122"/>
      <c r="M44" s="96"/>
      <c r="N44" s="81"/>
      <c r="O44" s="81"/>
      <c r="P44" s="81"/>
      <c r="Q44" s="81"/>
      <c r="R44" s="81"/>
    </row>
    <row r="45" s="121" customFormat="true" ht="24.75" hidden="false" customHeight="true" outlineLevel="0" collapsed="false">
      <c r="A45" s="111" t="s">
        <v>120</v>
      </c>
      <c r="B45" s="89" t="s">
        <v>92</v>
      </c>
      <c r="C45" s="111" t="s">
        <v>93</v>
      </c>
      <c r="D45" s="112" t="n">
        <v>600</v>
      </c>
      <c r="E45" s="90" t="n">
        <v>6000</v>
      </c>
      <c r="F45" s="91" t="s">
        <v>35</v>
      </c>
      <c r="G45" s="124"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25" t="s">
        <v>100</v>
      </c>
      <c r="D46" s="101" t="n">
        <v>10</v>
      </c>
      <c r="E46" s="126" t="n">
        <v>100</v>
      </c>
      <c r="F46" s="127" t="s">
        <v>35</v>
      </c>
      <c r="G46" s="105" t="n">
        <v>1506055</v>
      </c>
      <c r="H46" s="103" t="n">
        <v>0.2341</v>
      </c>
      <c r="I46" s="106"/>
      <c r="J46" s="122"/>
      <c r="K46" s="106"/>
      <c r="M46" s="128"/>
    </row>
    <row r="47" s="121" customFormat="true" ht="25.5" hidden="false" customHeight="false" outlineLevel="0" collapsed="false">
      <c r="A47" s="111" t="s">
        <v>123</v>
      </c>
      <c r="B47" s="89" t="s">
        <v>124</v>
      </c>
      <c r="C47" s="129" t="s">
        <v>100</v>
      </c>
      <c r="D47" s="101" t="n">
        <v>0.86</v>
      </c>
      <c r="E47" s="126" t="n">
        <v>8.6</v>
      </c>
      <c r="F47" s="130" t="s">
        <v>35</v>
      </c>
      <c r="G47" s="113" t="n">
        <v>1109622</v>
      </c>
      <c r="H47" s="103" t="n">
        <v>0.2341</v>
      </c>
      <c r="I47" s="123"/>
      <c r="J47" s="122"/>
      <c r="K47" s="123"/>
      <c r="M47" s="128"/>
    </row>
    <row r="48" s="121" customFormat="true" ht="12.75" hidden="false" customHeight="false" outlineLevel="0" collapsed="false">
      <c r="A48" s="111" t="s">
        <v>125</v>
      </c>
      <c r="B48" s="89" t="s">
        <v>126</v>
      </c>
      <c r="C48" s="129" t="s">
        <v>71</v>
      </c>
      <c r="D48" s="101" t="n">
        <v>12</v>
      </c>
      <c r="E48" s="126" t="n">
        <v>120</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3"/>
      <c r="E49" s="133"/>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6" t="n">
        <v>480</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6" t="n">
        <v>2640</v>
      </c>
      <c r="F51" s="137" t="s">
        <v>35</v>
      </c>
      <c r="G51" s="138"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141" t="n">
        <v>2640</v>
      </c>
      <c r="F52" s="142" t="s">
        <v>35</v>
      </c>
      <c r="G52" s="143"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3"/>
      <c r="E53" s="133"/>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90" t="n">
        <v>6825</v>
      </c>
      <c r="F54" s="137" t="s">
        <v>35</v>
      </c>
      <c r="G54" s="138"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90" t="n">
        <v>6825</v>
      </c>
      <c r="F55" s="137" t="s">
        <v>35</v>
      </c>
      <c r="G55" s="138"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90" t="n">
        <v>10</v>
      </c>
      <c r="F56" s="137" t="s">
        <v>54</v>
      </c>
      <c r="G56" s="151" t="s">
        <v>145</v>
      </c>
      <c r="H56" s="93" t="n">
        <v>0.2341</v>
      </c>
      <c r="I56" s="144"/>
      <c r="J56" s="144"/>
      <c r="K56" s="144"/>
      <c r="M56" s="96"/>
      <c r="N56" s="81"/>
      <c r="O56" s="81"/>
      <c r="P56" s="81"/>
      <c r="Q56" s="81"/>
      <c r="R56" s="81"/>
    </row>
    <row r="57" s="121" customFormat="true" ht="12.75" hidden="false" customHeight="false" outlineLevel="0" collapsed="false">
      <c r="A57" s="111" t="s">
        <v>146</v>
      </c>
      <c r="B57" s="89" t="s">
        <v>147</v>
      </c>
      <c r="C57" s="111" t="s">
        <v>58</v>
      </c>
      <c r="D57" s="112" t="n">
        <v>2</v>
      </c>
      <c r="E57" s="90" t="n">
        <v>20</v>
      </c>
      <c r="F57" s="137" t="s">
        <v>35</v>
      </c>
      <c r="G57" s="152"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90" t="n">
        <v>20</v>
      </c>
      <c r="F58" s="137" t="s">
        <v>35</v>
      </c>
      <c r="G58" s="152"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69.8171438</v>
      </c>
      <c r="E60" s="90" t="n">
        <v>30698.171438</v>
      </c>
      <c r="F60" s="137" t="s">
        <v>35</v>
      </c>
      <c r="G60" s="153" t="n">
        <v>5914479</v>
      </c>
      <c r="H60" s="93" t="n">
        <v>0.2341</v>
      </c>
      <c r="I60" s="144"/>
      <c r="J60" s="144"/>
      <c r="K60" s="144"/>
      <c r="M60" s="96"/>
      <c r="N60" s="81"/>
      <c r="O60" s="81"/>
      <c r="P60" s="81"/>
      <c r="Q60" s="81"/>
      <c r="R60" s="81"/>
    </row>
    <row r="61" s="121" customFormat="true" ht="12.75" hidden="false" customHeight="tru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12.75" hidden="false" customHeight="tru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25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6"/>
      <c r="E70" s="156"/>
      <c r="F70" s="154"/>
      <c r="G70" s="157" t="s">
        <v>174</v>
      </c>
      <c r="H70" s="157"/>
      <c r="I70" s="157"/>
      <c r="J70" s="157"/>
      <c r="K70" s="158"/>
    </row>
    <row r="71" s="81" customFormat="true" ht="12.75" hidden="false" customHeight="false" outlineLevel="0" collapsed="false">
      <c r="A71" s="159"/>
      <c r="B71" s="160"/>
      <c r="C71" s="159"/>
      <c r="D71" s="161"/>
      <c r="E71" s="161"/>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6" customFormat="false" ht="15" hidden="false" customHeight="false" outlineLevel="0" collapsed="false">
      <c r="K76" s="169"/>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78"/>
  <sheetViews>
    <sheetView showFormulas="false" showGridLines="true" showRowColHeaders="true" showZeros="true" rightToLeft="false" tabSelected="false" showOutlineSymbols="true" defaultGridColor="true" view="pageBreakPreview" topLeftCell="A133" colorId="64" zoomScale="55" zoomScaleNormal="100" zoomScalePageLayoutView="55" workbookViewId="0">
      <selection pane="topLeft" activeCell="V133" activeCellId="0" sqref="V1:V16384"/>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2697.3</v>
      </c>
      <c r="J31" s="227" t="s">
        <v>93</v>
      </c>
      <c r="K31" s="0"/>
      <c r="L31" s="221" t="s">
        <v>181</v>
      </c>
      <c r="M31" s="222"/>
      <c r="N31" s="222"/>
      <c r="O31" s="223" t="s">
        <v>182</v>
      </c>
      <c r="P31" s="222"/>
      <c r="Q31" s="224"/>
      <c r="R31" s="225" t="s">
        <v>208</v>
      </c>
      <c r="S31" s="225"/>
      <c r="T31" s="226" t="n">
        <v>134.865</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c r="K52" s="173" t="s">
        <v>197</v>
      </c>
      <c r="L52" s="201" t="s">
        <v>212</v>
      </c>
      <c r="M52" s="202" t="s">
        <v>213</v>
      </c>
      <c r="N52" s="203" t="n">
        <v>0.0011</v>
      </c>
      <c r="O52" s="204" t="s">
        <v>154</v>
      </c>
      <c r="P52" s="204" t="s">
        <v>195</v>
      </c>
      <c r="Q52" s="204" t="s">
        <v>196</v>
      </c>
      <c r="R52" s="204" t="s">
        <v>197</v>
      </c>
      <c r="S52" s="172" t="s">
        <v>177</v>
      </c>
      <c r="T52" s="172" t="n">
        <v>50</v>
      </c>
      <c r="U52" s="205"/>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t="n">
        <v>0</v>
      </c>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t="n">
        <v>50</v>
      </c>
      <c r="J131" s="205"/>
      <c r="K131" s="173" t="s">
        <v>197</v>
      </c>
      <c r="L131" s="201" t="s">
        <v>249</v>
      </c>
      <c r="M131" s="202" t="s">
        <v>250</v>
      </c>
      <c r="N131" s="203" t="n">
        <v>0.00183</v>
      </c>
      <c r="O131" s="204" t="s">
        <v>154</v>
      </c>
      <c r="P131" s="204" t="s">
        <v>195</v>
      </c>
      <c r="Q131" s="204" t="s">
        <v>196</v>
      </c>
      <c r="R131" s="204" t="s">
        <v>197</v>
      </c>
      <c r="S131" s="172" t="s">
        <v>177</v>
      </c>
      <c r="T131" s="172" t="n">
        <v>50</v>
      </c>
      <c r="U131" s="205"/>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t="n">
        <v>50</v>
      </c>
      <c r="J132" s="205"/>
      <c r="K132" s="173" t="s">
        <v>197</v>
      </c>
      <c r="L132" s="201" t="s">
        <v>251</v>
      </c>
      <c r="M132" s="202" t="s">
        <v>252</v>
      </c>
      <c r="N132" s="203" t="n">
        <v>0.03014</v>
      </c>
      <c r="O132" s="204" t="s">
        <v>154</v>
      </c>
      <c r="P132" s="204" t="s">
        <v>195</v>
      </c>
      <c r="Q132" s="204" t="s">
        <v>196</v>
      </c>
      <c r="R132" s="204" t="s">
        <v>197</v>
      </c>
      <c r="S132" s="172" t="s">
        <v>177</v>
      </c>
      <c r="T132" s="172" t="n">
        <v>50</v>
      </c>
      <c r="U132" s="205"/>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t="n">
        <v>50</v>
      </c>
      <c r="J143" s="247"/>
      <c r="K143" s="173" t="s">
        <v>197</v>
      </c>
      <c r="L143" s="243" t="s">
        <v>218</v>
      </c>
      <c r="M143" s="244" t="s">
        <v>219</v>
      </c>
      <c r="N143" s="245" t="n">
        <v>0.00085</v>
      </c>
      <c r="O143" s="246" t="s">
        <v>154</v>
      </c>
      <c r="P143" s="246" t="s">
        <v>195</v>
      </c>
      <c r="Q143" s="246" t="s">
        <v>196</v>
      </c>
      <c r="R143" s="246" t="s">
        <v>197</v>
      </c>
      <c r="S143" s="239" t="s">
        <v>177</v>
      </c>
      <c r="T143" s="239" t="n">
        <v>50</v>
      </c>
      <c r="U143" s="247"/>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t="n">
        <v>50</v>
      </c>
      <c r="J144" s="247"/>
      <c r="K144" s="173" t="s">
        <v>224</v>
      </c>
      <c r="L144" s="243" t="s">
        <v>220</v>
      </c>
      <c r="M144" s="244" t="s">
        <v>221</v>
      </c>
      <c r="N144" s="245" t="n">
        <v>0.95001</v>
      </c>
      <c r="O144" s="246" t="s">
        <v>154</v>
      </c>
      <c r="P144" s="246" t="s">
        <v>222</v>
      </c>
      <c r="Q144" s="246" t="s">
        <v>223</v>
      </c>
      <c r="R144" s="246" t="s">
        <v>224</v>
      </c>
      <c r="S144" s="239" t="s">
        <v>177</v>
      </c>
      <c r="T144" s="239" t="n">
        <v>50</v>
      </c>
      <c r="U144" s="247"/>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t="n">
        <v>50</v>
      </c>
      <c r="J145" s="247"/>
      <c r="K145" s="173" t="s">
        <v>224</v>
      </c>
      <c r="L145" s="243" t="s">
        <v>225</v>
      </c>
      <c r="M145" s="244" t="s">
        <v>226</v>
      </c>
      <c r="N145" s="245" t="n">
        <v>0.55131</v>
      </c>
      <c r="O145" s="246" t="s">
        <v>154</v>
      </c>
      <c r="P145" s="246" t="s">
        <v>222</v>
      </c>
      <c r="Q145" s="246" t="s">
        <v>223</v>
      </c>
      <c r="R145" s="246" t="s">
        <v>224</v>
      </c>
      <c r="S145" s="239" t="s">
        <v>177</v>
      </c>
      <c r="T145" s="239" t="n">
        <v>50</v>
      </c>
      <c r="U145" s="247"/>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t="n">
        <v>50</v>
      </c>
      <c r="J146" s="247"/>
      <c r="K146" s="173" t="s">
        <v>224</v>
      </c>
      <c r="L146" s="243" t="s">
        <v>227</v>
      </c>
      <c r="M146" s="244" t="s">
        <v>228</v>
      </c>
      <c r="N146" s="245" t="n">
        <v>0.55131</v>
      </c>
      <c r="O146" s="246" t="s">
        <v>154</v>
      </c>
      <c r="P146" s="246" t="s">
        <v>222</v>
      </c>
      <c r="Q146" s="246" t="s">
        <v>223</v>
      </c>
      <c r="R146" s="246" t="s">
        <v>224</v>
      </c>
      <c r="S146" s="239" t="s">
        <v>177</v>
      </c>
      <c r="T146" s="239" t="n">
        <v>50</v>
      </c>
      <c r="U146" s="247"/>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t="n">
        <v>50</v>
      </c>
      <c r="J147" s="247"/>
      <c r="K147" s="173" t="s">
        <v>197</v>
      </c>
      <c r="L147" s="243" t="s">
        <v>229</v>
      </c>
      <c r="M147" s="244" t="s">
        <v>230</v>
      </c>
      <c r="N147" s="245" t="n">
        <v>0.28215</v>
      </c>
      <c r="O147" s="246" t="s">
        <v>154</v>
      </c>
      <c r="P147" s="246" t="s">
        <v>195</v>
      </c>
      <c r="Q147" s="246" t="s">
        <v>196</v>
      </c>
      <c r="R147" s="246" t="s">
        <v>197</v>
      </c>
      <c r="S147" s="239" t="s">
        <v>177</v>
      </c>
      <c r="T147" s="239" t="n">
        <v>50</v>
      </c>
      <c r="U147" s="247"/>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t="n">
        <v>50</v>
      </c>
      <c r="J159" s="205"/>
      <c r="K159" s="173" t="n">
        <v>5914389</v>
      </c>
      <c r="L159" s="201" t="s">
        <v>220</v>
      </c>
      <c r="M159" s="202" t="s">
        <v>256</v>
      </c>
      <c r="N159" s="203" t="n">
        <v>0.09714</v>
      </c>
      <c r="O159" s="204" t="s">
        <v>154</v>
      </c>
      <c r="P159" s="204" t="n">
        <v>5914359</v>
      </c>
      <c r="Q159" s="204" t="n">
        <v>5914374</v>
      </c>
      <c r="R159" s="204" t="n">
        <v>5914389</v>
      </c>
      <c r="S159" s="172" t="s">
        <v>177</v>
      </c>
      <c r="T159" s="172" t="n">
        <v>50</v>
      </c>
      <c r="U159" s="205"/>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t="n">
        <v>50</v>
      </c>
      <c r="J160" s="205"/>
      <c r="K160" s="173" t="n">
        <v>5914479</v>
      </c>
      <c r="L160" s="201" t="s">
        <v>229</v>
      </c>
      <c r="M160" s="202" t="s">
        <v>257</v>
      </c>
      <c r="N160" s="203" t="n">
        <v>0.04982</v>
      </c>
      <c r="O160" s="204" t="s">
        <v>154</v>
      </c>
      <c r="P160" s="204" t="s">
        <v>195</v>
      </c>
      <c r="Q160" s="204" t="n">
        <v>5914464</v>
      </c>
      <c r="R160" s="204" t="n">
        <v>5914479</v>
      </c>
      <c r="S160" s="172" t="s">
        <v>177</v>
      </c>
      <c r="T160" s="172" t="n">
        <v>50</v>
      </c>
      <c r="U160" s="205"/>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t="n">
        <v>50</v>
      </c>
      <c r="J161" s="205"/>
      <c r="K161" s="173" t="s">
        <v>197</v>
      </c>
      <c r="L161" s="201" t="s">
        <v>258</v>
      </c>
      <c r="M161" s="202" t="s">
        <v>259</v>
      </c>
      <c r="N161" s="203" t="n">
        <v>7E-005</v>
      </c>
      <c r="O161" s="204" t="s">
        <v>154</v>
      </c>
      <c r="P161" s="204" t="s">
        <v>195</v>
      </c>
      <c r="Q161" s="204" t="n">
        <v>5914464</v>
      </c>
      <c r="R161" s="204" t="s">
        <v>197</v>
      </c>
      <c r="S161" s="172" t="s">
        <v>177</v>
      </c>
      <c r="T161" s="172" t="n">
        <v>50</v>
      </c>
      <c r="U161" s="205"/>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t="n">
        <v>50</v>
      </c>
      <c r="J173" s="205"/>
      <c r="K173" s="173" t="n">
        <v>5914389</v>
      </c>
      <c r="L173" s="201" t="s">
        <v>220</v>
      </c>
      <c r="M173" s="202" t="s">
        <v>256</v>
      </c>
      <c r="N173" s="203" t="n">
        <v>0.20469</v>
      </c>
      <c r="O173" s="204" t="s">
        <v>154</v>
      </c>
      <c r="P173" s="204" t="n">
        <v>5914359</v>
      </c>
      <c r="Q173" s="204" t="n">
        <v>5914374</v>
      </c>
      <c r="R173" s="204" t="n">
        <v>5914389</v>
      </c>
      <c r="S173" s="172" t="s">
        <v>177</v>
      </c>
      <c r="T173" s="172" t="n">
        <v>50</v>
      </c>
      <c r="U173" s="205"/>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t="n">
        <v>50</v>
      </c>
      <c r="J174" s="205"/>
      <c r="K174" s="173" t="n">
        <v>5914479</v>
      </c>
      <c r="L174" s="201" t="s">
        <v>229</v>
      </c>
      <c r="M174" s="202" t="s">
        <v>257</v>
      </c>
      <c r="N174" s="203" t="n">
        <v>0.10497</v>
      </c>
      <c r="O174" s="204" t="s">
        <v>154</v>
      </c>
      <c r="P174" s="204" t="s">
        <v>195</v>
      </c>
      <c r="Q174" s="204" t="n">
        <v>5914464</v>
      </c>
      <c r="R174" s="204" t="n">
        <v>5914479</v>
      </c>
      <c r="S174" s="172" t="s">
        <v>177</v>
      </c>
      <c r="T174" s="172" t="n">
        <v>50</v>
      </c>
      <c r="U174" s="205"/>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t="n">
        <v>50</v>
      </c>
      <c r="J175" s="205"/>
      <c r="K175" s="173" t="s">
        <v>197</v>
      </c>
      <c r="L175" s="201" t="s">
        <v>260</v>
      </c>
      <c r="M175" s="202" t="s">
        <v>261</v>
      </c>
      <c r="N175" s="203" t="n">
        <v>0.00014</v>
      </c>
      <c r="O175" s="204" t="s">
        <v>154</v>
      </c>
      <c r="P175" s="204" t="s">
        <v>195</v>
      </c>
      <c r="Q175" s="204" t="n">
        <v>5914464</v>
      </c>
      <c r="R175" s="204" t="s">
        <v>197</v>
      </c>
      <c r="S175" s="172" t="s">
        <v>177</v>
      </c>
      <c r="T175" s="172" t="n">
        <v>50</v>
      </c>
      <c r="U175" s="205"/>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6</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1" activeCellId="0" sqref="L1:L16384"/>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28"/>
    <col collapsed="false" customWidth="true" hidden="false" outlineLevel="0" max="11" min="11" style="27" width="18.28"/>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29"/>
      <c r="I1" s="31"/>
      <c r="J1" s="32"/>
      <c r="K1" s="32"/>
    </row>
    <row r="2" customFormat="false" ht="15" hidden="false" customHeight="false" outlineLevel="0" collapsed="false">
      <c r="A2" s="29"/>
      <c r="B2" s="30"/>
      <c r="C2" s="31"/>
      <c r="D2" s="31"/>
      <c r="E2" s="31"/>
      <c r="F2" s="31"/>
      <c r="G2" s="31"/>
      <c r="H2" s="29"/>
      <c r="I2" s="31"/>
      <c r="J2" s="32"/>
      <c r="K2" s="32"/>
    </row>
    <row r="3" customFormat="false" ht="15" hidden="false" customHeight="false" outlineLevel="0" collapsed="false">
      <c r="A3" s="29"/>
      <c r="B3" s="30"/>
      <c r="C3" s="31"/>
      <c r="D3" s="31"/>
      <c r="E3" s="31"/>
      <c r="F3" s="31"/>
      <c r="G3" s="31"/>
      <c r="H3" s="29"/>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18</v>
      </c>
      <c r="H9" s="33"/>
      <c r="I9" s="50"/>
      <c r="J9" s="56" t="s">
        <v>28</v>
      </c>
      <c r="K9" s="57"/>
      <c r="M9" s="52"/>
    </row>
    <row r="10" customFormat="false" ht="27" hidden="false" customHeight="true" outlineLevel="0" collapsed="false">
      <c r="A10" s="47"/>
      <c r="B10" s="48"/>
      <c r="C10" s="58" t="s">
        <v>29</v>
      </c>
      <c r="D10" s="59" t="n">
        <v>6</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12</v>
      </c>
      <c r="E11" s="49"/>
      <c r="F11" s="54" t="s">
        <v>34</v>
      </c>
      <c r="G11" s="55" t="n">
        <v>20</v>
      </c>
      <c r="H11" s="33"/>
      <c r="I11" s="50"/>
      <c r="J11" s="56" t="s">
        <v>35</v>
      </c>
      <c r="K11" s="62" t="n">
        <v>45383</v>
      </c>
      <c r="M11" s="52"/>
    </row>
    <row r="12" customFormat="false" ht="31.5"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160</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20</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20</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20</v>
      </c>
      <c r="F21" s="91" t="s">
        <v>54</v>
      </c>
      <c r="G21" s="91" t="s">
        <v>65</v>
      </c>
      <c r="H21" s="93" t="n">
        <v>0.2341</v>
      </c>
      <c r="I21" s="94"/>
      <c r="J21" s="94"/>
      <c r="K21" s="94"/>
      <c r="L21" s="97"/>
      <c r="M21" s="96"/>
    </row>
    <row r="22" s="81" customFormat="true" ht="15" hidden="false" customHeight="true" outlineLevel="0" collapsed="false">
      <c r="A22" s="88" t="s">
        <v>66</v>
      </c>
      <c r="B22" s="89" t="s">
        <v>67</v>
      </c>
      <c r="C22" s="88" t="s">
        <v>58</v>
      </c>
      <c r="D22" s="90" t="n">
        <v>1</v>
      </c>
      <c r="E22" s="90" t="n">
        <v>20</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18</v>
      </c>
      <c r="E23" s="546" t="n">
        <v>360</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20</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20</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20</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6</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380.51992</v>
      </c>
      <c r="E29" s="546" t="n">
        <v>7610.3984</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380.51992</v>
      </c>
      <c r="E30" s="546" t="n">
        <v>7610.3984</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380.51992</v>
      </c>
      <c r="E31" s="546" t="n">
        <v>7610.3984</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12800</v>
      </c>
      <c r="E32" s="546" t="n">
        <v>256000</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2088</v>
      </c>
      <c r="E33" s="546" t="n">
        <v>41760</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167.37</v>
      </c>
      <c r="E34" s="546" t="n">
        <v>3347.4</v>
      </c>
      <c r="F34" s="104" t="s">
        <v>35</v>
      </c>
      <c r="G34" s="92" t="n">
        <v>3108011</v>
      </c>
      <c r="H34" s="93" t="n">
        <v>0.2341</v>
      </c>
      <c r="I34" s="94"/>
      <c r="J34" s="94"/>
      <c r="K34" s="94"/>
      <c r="M34" s="96"/>
    </row>
    <row r="35" s="114" customFormat="true" ht="12.75" hidden="false" customHeight="true" outlineLevel="0" collapsed="false">
      <c r="A35" s="88" t="s">
        <v>98</v>
      </c>
      <c r="B35" s="89" t="s">
        <v>99</v>
      </c>
      <c r="C35" s="88" t="s">
        <v>100</v>
      </c>
      <c r="D35" s="101" t="n">
        <v>15.62</v>
      </c>
      <c r="E35" s="546" t="n">
        <v>312.4</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39.05</v>
      </c>
      <c r="E36" s="546" t="n">
        <v>781</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416</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2.12816768</v>
      </c>
      <c r="E38" s="546" t="n">
        <v>42.5633536</v>
      </c>
      <c r="F38" s="104" t="s">
        <v>32</v>
      </c>
      <c r="G38" s="116" t="n">
        <v>90285</v>
      </c>
      <c r="H38" s="93" t="n">
        <v>0.2341</v>
      </c>
      <c r="I38" s="94"/>
      <c r="J38" s="94"/>
      <c r="K38" s="94"/>
      <c r="M38" s="96"/>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80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546" t="n">
        <v>3773.6</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880</v>
      </c>
      <c r="F43" s="104" t="s">
        <v>35</v>
      </c>
      <c r="G43" s="113" t="n">
        <v>1107896</v>
      </c>
      <c r="H43" s="9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546" t="n">
        <v>86000</v>
      </c>
      <c r="F44" s="91" t="s">
        <v>35</v>
      </c>
      <c r="G44" s="113" t="n">
        <v>407819</v>
      </c>
      <c r="H44" s="93" t="n">
        <v>0.2341</v>
      </c>
      <c r="I44" s="122"/>
      <c r="J44" s="122"/>
      <c r="K44" s="122"/>
      <c r="M44" s="96"/>
      <c r="N44" s="81"/>
      <c r="O44" s="81"/>
      <c r="P44" s="81"/>
      <c r="Q44" s="81"/>
      <c r="R44" s="81"/>
    </row>
    <row r="45" s="121" customFormat="true" ht="15" hidden="false" customHeight="true" outlineLevel="0" collapsed="false">
      <c r="A45" s="111" t="s">
        <v>120</v>
      </c>
      <c r="B45" s="89" t="s">
        <v>92</v>
      </c>
      <c r="C45" s="111" t="s">
        <v>93</v>
      </c>
      <c r="D45" s="112" t="n">
        <v>600</v>
      </c>
      <c r="E45" s="546" t="n">
        <v>12000</v>
      </c>
      <c r="F45" s="91" t="s">
        <v>35</v>
      </c>
      <c r="G45" s="550"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25" t="s">
        <v>100</v>
      </c>
      <c r="D46" s="101" t="n">
        <v>10</v>
      </c>
      <c r="E46" s="551" t="n">
        <v>200</v>
      </c>
      <c r="F46" s="127" t="s">
        <v>35</v>
      </c>
      <c r="G46" s="105" t="n">
        <v>1506055</v>
      </c>
      <c r="H46" s="93" t="n">
        <v>0.2341</v>
      </c>
      <c r="I46" s="106"/>
      <c r="J46" s="122"/>
      <c r="K46" s="106"/>
      <c r="M46" s="128"/>
    </row>
    <row r="47" s="121" customFormat="true" ht="25.5" hidden="false" customHeight="false" outlineLevel="0" collapsed="false">
      <c r="A47" s="111" t="s">
        <v>123</v>
      </c>
      <c r="B47" s="89" t="s">
        <v>124</v>
      </c>
      <c r="C47" s="129" t="s">
        <v>100</v>
      </c>
      <c r="D47" s="101" t="n">
        <v>0.86</v>
      </c>
      <c r="E47" s="551" t="n">
        <v>17.2</v>
      </c>
      <c r="F47" s="130" t="s">
        <v>35</v>
      </c>
      <c r="G47" s="113" t="n">
        <v>1109622</v>
      </c>
      <c r="H47" s="93" t="n">
        <v>0.2341</v>
      </c>
      <c r="I47" s="123"/>
      <c r="J47" s="122"/>
      <c r="K47" s="123"/>
      <c r="M47" s="128"/>
    </row>
    <row r="48" s="121" customFormat="true" ht="12.75" hidden="false" customHeight="false" outlineLevel="0" collapsed="false">
      <c r="A48" s="111" t="s">
        <v>125</v>
      </c>
      <c r="B48" s="89" t="s">
        <v>126</v>
      </c>
      <c r="C48" s="129" t="s">
        <v>71</v>
      </c>
      <c r="D48" s="101" t="n">
        <v>12</v>
      </c>
      <c r="E48" s="551" t="n">
        <v>240</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960</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5280</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5280</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546" t="n">
        <v>13650</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546" t="n">
        <v>13650</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546" t="n">
        <v>20</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89" t="s">
        <v>147</v>
      </c>
      <c r="C57" s="111" t="s">
        <v>58</v>
      </c>
      <c r="D57" s="112" t="n">
        <v>2</v>
      </c>
      <c r="E57" s="546" t="n">
        <v>40</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546" t="n">
        <v>40</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77.5248938</v>
      </c>
      <c r="E60" s="90" t="n">
        <v>30875.748938</v>
      </c>
      <c r="F60" s="137" t="s">
        <v>35</v>
      </c>
      <c r="G60" s="153" t="n">
        <v>5914479</v>
      </c>
      <c r="H60" s="93" t="n">
        <v>0.2341</v>
      </c>
      <c r="I60" s="144"/>
      <c r="J60" s="144"/>
      <c r="K60" s="144"/>
      <c r="M60" s="96"/>
      <c r="N60" s="81"/>
      <c r="O60" s="81"/>
      <c r="P60" s="81"/>
      <c r="Q60" s="81"/>
      <c r="R60" s="81"/>
    </row>
    <row r="61" s="121" customFormat="true" ht="12.75" hidden="false" customHeight="fals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25.5" hidden="false" customHeight="fals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50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178"/>
  <sheetViews>
    <sheetView showFormulas="false" showGridLines="true" showRowColHeaders="true" showZeros="true" rightToLeft="false" tabSelected="false" showOutlineSymbols="true" defaultGridColor="true" view="pageBreakPreview" topLeftCell="A43" colorId="64" zoomScale="55" zoomScaleNormal="100" zoomScalePageLayoutView="55" workbookViewId="0">
      <selection pane="topLeft" activeCell="V100" activeCellId="0" sqref="V1:V16384"/>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4020</v>
      </c>
      <c r="J31" s="227" t="s">
        <v>93</v>
      </c>
      <c r="K31" s="0"/>
      <c r="L31" s="221" t="s">
        <v>181</v>
      </c>
      <c r="M31" s="222"/>
      <c r="N31" s="222"/>
      <c r="O31" s="223" t="s">
        <v>182</v>
      </c>
      <c r="P31" s="222"/>
      <c r="Q31" s="224"/>
      <c r="R31" s="225" t="s">
        <v>208</v>
      </c>
      <c r="S31" s="225"/>
      <c r="T31" s="226" t="n">
        <v>201</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t="n">
        <v>2747.8</v>
      </c>
      <c r="K52" s="173" t="s">
        <v>197</v>
      </c>
      <c r="L52" s="201" t="s">
        <v>212</v>
      </c>
      <c r="M52" s="202" t="s">
        <v>213</v>
      </c>
      <c r="N52" s="203" t="n">
        <v>0.0011</v>
      </c>
      <c r="O52" s="204" t="s">
        <v>154</v>
      </c>
      <c r="P52" s="204" t="s">
        <v>195</v>
      </c>
      <c r="Q52" s="204" t="s">
        <v>196</v>
      </c>
      <c r="R52" s="204" t="s">
        <v>197</v>
      </c>
      <c r="S52" s="172" t="s">
        <v>177</v>
      </c>
      <c r="T52" s="172" t="n">
        <v>50</v>
      </c>
      <c r="U52" s="205" t="n">
        <v>274.78</v>
      </c>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t="n">
        <v>1.83</v>
      </c>
      <c r="K131" s="173" t="s">
        <v>197</v>
      </c>
      <c r="L131" s="201" t="s">
        <v>249</v>
      </c>
      <c r="M131" s="202" t="s">
        <v>250</v>
      </c>
      <c r="N131" s="203" t="n">
        <v>0.00183</v>
      </c>
      <c r="O131" s="204" t="s">
        <v>154</v>
      </c>
      <c r="P131" s="204" t="s">
        <v>195</v>
      </c>
      <c r="Q131" s="204" t="s">
        <v>196</v>
      </c>
      <c r="R131" s="204" t="s">
        <v>197</v>
      </c>
      <c r="S131" s="172" t="s">
        <v>177</v>
      </c>
      <c r="T131" s="172"/>
      <c r="U131" s="205" t="n">
        <v>0.183</v>
      </c>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t="n">
        <v>30.14</v>
      </c>
      <c r="K132" s="173" t="s">
        <v>197</v>
      </c>
      <c r="L132" s="201" t="s">
        <v>251</v>
      </c>
      <c r="M132" s="202" t="s">
        <v>252</v>
      </c>
      <c r="N132" s="203" t="n">
        <v>0.03014</v>
      </c>
      <c r="O132" s="204" t="s">
        <v>154</v>
      </c>
      <c r="P132" s="204" t="s">
        <v>195</v>
      </c>
      <c r="Q132" s="204" t="s">
        <v>196</v>
      </c>
      <c r="R132" s="204" t="s">
        <v>197</v>
      </c>
      <c r="S132" s="172" t="s">
        <v>177</v>
      </c>
      <c r="T132" s="172"/>
      <c r="U132" s="205" t="n">
        <v>3.014</v>
      </c>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t="n">
        <v>0.1668975</v>
      </c>
      <c r="K143" s="173" t="s">
        <v>197</v>
      </c>
      <c r="L143" s="243" t="s">
        <v>218</v>
      </c>
      <c r="M143" s="244" t="s">
        <v>219</v>
      </c>
      <c r="N143" s="245" t="n">
        <v>0.00085</v>
      </c>
      <c r="O143" s="246" t="s">
        <v>154</v>
      </c>
      <c r="P143" s="246" t="s">
        <v>195</v>
      </c>
      <c r="Q143" s="246" t="s">
        <v>196</v>
      </c>
      <c r="R143" s="246" t="s">
        <v>197</v>
      </c>
      <c r="S143" s="239" t="s">
        <v>177</v>
      </c>
      <c r="T143" s="239"/>
      <c r="U143" s="247" t="n">
        <v>0.01668975</v>
      </c>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t="n">
        <v>186.5344635</v>
      </c>
      <c r="K144" s="173" t="s">
        <v>224</v>
      </c>
      <c r="L144" s="243" t="s">
        <v>220</v>
      </c>
      <c r="M144" s="244" t="s">
        <v>221</v>
      </c>
      <c r="N144" s="245" t="n">
        <v>0.95001</v>
      </c>
      <c r="O144" s="246" t="s">
        <v>154</v>
      </c>
      <c r="P144" s="246" t="s">
        <v>222</v>
      </c>
      <c r="Q144" s="246" t="s">
        <v>223</v>
      </c>
      <c r="R144" s="246" t="s">
        <v>224</v>
      </c>
      <c r="S144" s="239" t="s">
        <v>177</v>
      </c>
      <c r="T144" s="239"/>
      <c r="U144" s="247" t="n">
        <v>18.65344635</v>
      </c>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t="n">
        <v>108.2497185</v>
      </c>
      <c r="K145" s="173" t="s">
        <v>224</v>
      </c>
      <c r="L145" s="243" t="s">
        <v>225</v>
      </c>
      <c r="M145" s="244" t="s">
        <v>226</v>
      </c>
      <c r="N145" s="245" t="n">
        <v>0.55131</v>
      </c>
      <c r="O145" s="246" t="s">
        <v>154</v>
      </c>
      <c r="P145" s="246" t="s">
        <v>222</v>
      </c>
      <c r="Q145" s="246" t="s">
        <v>223</v>
      </c>
      <c r="R145" s="246" t="s">
        <v>224</v>
      </c>
      <c r="S145" s="239" t="s">
        <v>177</v>
      </c>
      <c r="T145" s="239"/>
      <c r="U145" s="247" t="n">
        <v>10.82497185</v>
      </c>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t="n">
        <v>108.2497185</v>
      </c>
      <c r="K146" s="173" t="s">
        <v>224</v>
      </c>
      <c r="L146" s="243" t="s">
        <v>227</v>
      </c>
      <c r="M146" s="244" t="s">
        <v>228</v>
      </c>
      <c r="N146" s="245" t="n">
        <v>0.55131</v>
      </c>
      <c r="O146" s="246" t="s">
        <v>154</v>
      </c>
      <c r="P146" s="246" t="s">
        <v>222</v>
      </c>
      <c r="Q146" s="246" t="s">
        <v>223</v>
      </c>
      <c r="R146" s="246" t="s">
        <v>224</v>
      </c>
      <c r="S146" s="239" t="s">
        <v>177</v>
      </c>
      <c r="T146" s="239"/>
      <c r="U146" s="247" t="n">
        <v>10.82497185</v>
      </c>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t="n">
        <v>55.4001525</v>
      </c>
      <c r="K147" s="173" t="s">
        <v>197</v>
      </c>
      <c r="L147" s="243" t="s">
        <v>229</v>
      </c>
      <c r="M147" s="244" t="s">
        <v>230</v>
      </c>
      <c r="N147" s="245" t="n">
        <v>0.28215</v>
      </c>
      <c r="O147" s="246" t="s">
        <v>154</v>
      </c>
      <c r="P147" s="246" t="s">
        <v>195</v>
      </c>
      <c r="Q147" s="246" t="s">
        <v>196</v>
      </c>
      <c r="R147" s="246" t="s">
        <v>197</v>
      </c>
      <c r="S147" s="239" t="s">
        <v>177</v>
      </c>
      <c r="T147" s="239"/>
      <c r="U147" s="247" t="n">
        <v>5.54001525</v>
      </c>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t="n">
        <v>12822.48</v>
      </c>
      <c r="K159" s="173" t="n">
        <v>5914389</v>
      </c>
      <c r="L159" s="201" t="s">
        <v>220</v>
      </c>
      <c r="M159" s="202" t="s">
        <v>256</v>
      </c>
      <c r="N159" s="203" t="n">
        <v>0.09714</v>
      </c>
      <c r="O159" s="204" t="s">
        <v>154</v>
      </c>
      <c r="P159" s="204" t="n">
        <v>5914359</v>
      </c>
      <c r="Q159" s="204" t="n">
        <v>5914374</v>
      </c>
      <c r="R159" s="204" t="n">
        <v>5914389</v>
      </c>
      <c r="S159" s="172" t="s">
        <v>177</v>
      </c>
      <c r="T159" s="172"/>
      <c r="U159" s="205" t="n">
        <v>1282.248</v>
      </c>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t="n">
        <v>6576.24</v>
      </c>
      <c r="K160" s="173" t="n">
        <v>5914479</v>
      </c>
      <c r="L160" s="201" t="s">
        <v>229</v>
      </c>
      <c r="M160" s="202" t="s">
        <v>257</v>
      </c>
      <c r="N160" s="203" t="n">
        <v>0.04982</v>
      </c>
      <c r="O160" s="204" t="s">
        <v>154</v>
      </c>
      <c r="P160" s="204" t="s">
        <v>195</v>
      </c>
      <c r="Q160" s="204" t="n">
        <v>5914464</v>
      </c>
      <c r="R160" s="204" t="n">
        <v>5914479</v>
      </c>
      <c r="S160" s="172" t="s">
        <v>177</v>
      </c>
      <c r="T160" s="172"/>
      <c r="U160" s="205" t="n">
        <v>657.624</v>
      </c>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t="n">
        <v>9.24</v>
      </c>
      <c r="K161" s="173" t="s">
        <v>197</v>
      </c>
      <c r="L161" s="201" t="s">
        <v>258</v>
      </c>
      <c r="M161" s="202" t="s">
        <v>259</v>
      </c>
      <c r="N161" s="203" t="n">
        <v>7E-005</v>
      </c>
      <c r="O161" s="204" t="s">
        <v>154</v>
      </c>
      <c r="P161" s="204" t="s">
        <v>195</v>
      </c>
      <c r="Q161" s="204" t="n">
        <v>5914464</v>
      </c>
      <c r="R161" s="204" t="s">
        <v>197</v>
      </c>
      <c r="S161" s="172" t="s">
        <v>177</v>
      </c>
      <c r="T161" s="172"/>
      <c r="U161" s="205" t="n">
        <v>0.924</v>
      </c>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t="n">
        <v>27019.08</v>
      </c>
      <c r="K173" s="173" t="n">
        <v>5914389</v>
      </c>
      <c r="L173" s="201" t="s">
        <v>220</v>
      </c>
      <c r="M173" s="202" t="s">
        <v>256</v>
      </c>
      <c r="N173" s="203" t="n">
        <v>0.20469</v>
      </c>
      <c r="O173" s="204" t="s">
        <v>154</v>
      </c>
      <c r="P173" s="204" t="n">
        <v>5914359</v>
      </c>
      <c r="Q173" s="204" t="n">
        <v>5914374</v>
      </c>
      <c r="R173" s="204" t="n">
        <v>5914389</v>
      </c>
      <c r="S173" s="172" t="s">
        <v>177</v>
      </c>
      <c r="T173" s="172"/>
      <c r="U173" s="205" t="n">
        <v>2701.908</v>
      </c>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t="n">
        <v>13856.04</v>
      </c>
      <c r="K174" s="173" t="n">
        <v>5914479</v>
      </c>
      <c r="L174" s="201" t="s">
        <v>229</v>
      </c>
      <c r="M174" s="202" t="s">
        <v>257</v>
      </c>
      <c r="N174" s="203" t="n">
        <v>0.10497</v>
      </c>
      <c r="O174" s="204" t="s">
        <v>154</v>
      </c>
      <c r="P174" s="204" t="s">
        <v>195</v>
      </c>
      <c r="Q174" s="204" t="n">
        <v>5914464</v>
      </c>
      <c r="R174" s="204" t="n">
        <v>5914479</v>
      </c>
      <c r="S174" s="172" t="s">
        <v>177</v>
      </c>
      <c r="T174" s="172"/>
      <c r="U174" s="205" t="n">
        <v>1385.604</v>
      </c>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t="n">
        <v>18.48</v>
      </c>
      <c r="K175" s="173" t="s">
        <v>197</v>
      </c>
      <c r="L175" s="201" t="s">
        <v>260</v>
      </c>
      <c r="M175" s="202" t="s">
        <v>261</v>
      </c>
      <c r="N175" s="203" t="n">
        <v>0.00014</v>
      </c>
      <c r="O175" s="204" t="s">
        <v>154</v>
      </c>
      <c r="P175" s="204" t="s">
        <v>195</v>
      </c>
      <c r="Q175" s="204" t="n">
        <v>5914464</v>
      </c>
      <c r="R175" s="204" t="s">
        <v>197</v>
      </c>
      <c r="S175" s="172" t="s">
        <v>177</v>
      </c>
      <c r="T175" s="172"/>
      <c r="U175" s="205" t="n">
        <v>1.848</v>
      </c>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75"/>
  <sheetViews>
    <sheetView showFormulas="false" showGridLines="true" showRowColHeaders="true" showZeros="true" rightToLeft="false" tabSelected="false" showOutlineSymbols="true" defaultGridColor="true" view="pageBreakPreview" topLeftCell="A11" colorId="64" zoomScale="130" zoomScaleNormal="100" zoomScalePageLayoutView="130" workbookViewId="0">
      <selection pane="topLeft" activeCell="J157" activeCellId="0" sqref="J1:Q16384"/>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t="n">
        <v>22131.892</v>
      </c>
      <c r="H17" s="377" t="s">
        <v>391</v>
      </c>
      <c r="I17" s="375" t="n">
        <v>0</v>
      </c>
    </row>
    <row r="18" customFormat="false" ht="17.1" hidden="false" customHeight="true" outlineLevel="0" collapsed="false">
      <c r="A18" s="376" t="s">
        <v>305</v>
      </c>
      <c r="B18" s="371" t="s">
        <v>306</v>
      </c>
      <c r="C18" s="372" t="s">
        <v>144</v>
      </c>
      <c r="D18" s="328" t="n">
        <v>0</v>
      </c>
      <c r="E18" s="328"/>
      <c r="F18" s="328"/>
      <c r="G18" s="377" t="n">
        <v>22131.892</v>
      </c>
      <c r="H18" s="377" t="s">
        <v>391</v>
      </c>
      <c r="I18" s="375" t="n">
        <v>0</v>
      </c>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t="n">
        <v>8008.6977</v>
      </c>
      <c r="H22" s="377" t="s">
        <v>391</v>
      </c>
      <c r="I22" s="375" t="n">
        <v>0</v>
      </c>
    </row>
    <row r="23" customFormat="false" ht="17.1" hidden="false" customHeight="true" outlineLevel="0" collapsed="false">
      <c r="A23" s="376" t="s">
        <v>311</v>
      </c>
      <c r="B23" s="371" t="s">
        <v>312</v>
      </c>
      <c r="C23" s="372" t="s">
        <v>144</v>
      </c>
      <c r="D23" s="328" t="n">
        <v>0</v>
      </c>
      <c r="E23" s="328"/>
      <c r="F23" s="328"/>
      <c r="G23" s="377" t="n">
        <v>8008.6642</v>
      </c>
      <c r="H23" s="377" t="s">
        <v>391</v>
      </c>
      <c r="I23" s="375" t="n">
        <v>0</v>
      </c>
    </row>
    <row r="24" customFormat="false" ht="17.1" hidden="false" customHeight="true" outlineLevel="0" collapsed="false">
      <c r="A24" s="376" t="s">
        <v>313</v>
      </c>
      <c r="B24" s="371" t="s">
        <v>314</v>
      </c>
      <c r="C24" s="372" t="s">
        <v>144</v>
      </c>
      <c r="D24" s="328" t="n">
        <v>0</v>
      </c>
      <c r="E24" s="328"/>
      <c r="F24" s="328"/>
      <c r="G24" s="377" t="n">
        <v>4473.4789</v>
      </c>
      <c r="H24" s="377" t="s">
        <v>391</v>
      </c>
      <c r="I24" s="375" t="n">
        <v>0</v>
      </c>
    </row>
    <row r="25" customFormat="false" ht="17.1" hidden="false" customHeight="true" outlineLevel="0" collapsed="false">
      <c r="A25" s="376" t="s">
        <v>315</v>
      </c>
      <c r="B25" s="371" t="s">
        <v>316</v>
      </c>
      <c r="C25" s="372" t="s">
        <v>144</v>
      </c>
      <c r="D25" s="328" t="n">
        <v>0</v>
      </c>
      <c r="E25" s="328"/>
      <c r="F25" s="328"/>
      <c r="G25" s="377" t="n">
        <v>4809.3191</v>
      </c>
      <c r="H25" s="377" t="s">
        <v>391</v>
      </c>
      <c r="I25" s="375" t="n">
        <v>0</v>
      </c>
    </row>
    <row r="26" customFormat="false" ht="17.1" hidden="false" customHeight="true" outlineLevel="0" collapsed="false">
      <c r="A26" s="376" t="s">
        <v>297</v>
      </c>
      <c r="B26" s="371" t="s">
        <v>298</v>
      </c>
      <c r="C26" s="372" t="s">
        <v>144</v>
      </c>
      <c r="D26" s="328" t="n">
        <v>0</v>
      </c>
      <c r="E26" s="328"/>
      <c r="F26" s="328"/>
      <c r="G26" s="377" t="n">
        <v>4946.3317</v>
      </c>
      <c r="H26" s="377" t="s">
        <v>391</v>
      </c>
      <c r="I26" s="375" t="n">
        <v>0</v>
      </c>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t="n">
        <v>4965.0169</v>
      </c>
      <c r="H29" s="377" t="s">
        <v>391</v>
      </c>
      <c r="I29" s="375"/>
    </row>
    <row r="30" customFormat="false" ht="17.1" hidden="false" customHeight="true" outlineLevel="0" collapsed="false">
      <c r="A30" s="376" t="s">
        <v>320</v>
      </c>
      <c r="B30" s="371" t="s">
        <v>321</v>
      </c>
      <c r="C30" s="372" t="s">
        <v>144</v>
      </c>
      <c r="D30" s="328" t="n">
        <v>0</v>
      </c>
      <c r="E30" s="328"/>
      <c r="F30" s="328"/>
      <c r="G30" s="377" t="n">
        <v>4111.6911</v>
      </c>
      <c r="H30" s="377" t="s">
        <v>391</v>
      </c>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t="n">
        <v>34.9382</v>
      </c>
      <c r="H39" s="377" t="n">
        <v>6.1504</v>
      </c>
      <c r="I39" s="375"/>
    </row>
    <row r="40" customFormat="false" ht="17.1" hidden="false" customHeight="true" outlineLevel="0" collapsed="false">
      <c r="A40" s="376" t="s">
        <v>328</v>
      </c>
      <c r="B40" s="371" t="s">
        <v>329</v>
      </c>
      <c r="C40" s="372" t="s">
        <v>144</v>
      </c>
      <c r="D40" s="328" t="n">
        <v>0</v>
      </c>
      <c r="E40" s="328" t="n">
        <v>44</v>
      </c>
      <c r="F40" s="328" t="n">
        <v>176</v>
      </c>
      <c r="G40" s="377" t="n">
        <v>357.2021</v>
      </c>
      <c r="H40" s="377" t="n">
        <v>103.8866</v>
      </c>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t="n">
        <v>34.9382</v>
      </c>
      <c r="H43" s="377" t="n">
        <v>6.1504</v>
      </c>
      <c r="I43" s="375" t="n">
        <v>0</v>
      </c>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t="n">
        <v>34.9382</v>
      </c>
      <c r="H46" s="377" t="n">
        <v>6.1504</v>
      </c>
      <c r="I46" s="375" t="n">
        <v>0</v>
      </c>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c r="I68" s="375"/>
    </row>
    <row r="69" customFormat="false" ht="17.1" hidden="false" customHeight="true" outlineLevel="0" collapsed="false">
      <c r="A69" s="376" t="s">
        <v>350</v>
      </c>
      <c r="B69" s="371" t="s">
        <v>351</v>
      </c>
      <c r="C69" s="372" t="s">
        <v>144</v>
      </c>
      <c r="D69" s="328" t="n">
        <v>1</v>
      </c>
      <c r="E69" s="328"/>
      <c r="F69" s="328"/>
      <c r="G69" s="377"/>
      <c r="H69" s="377"/>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13650</v>
      </c>
      <c r="E97" s="373" t="n">
        <v>168.2</v>
      </c>
      <c r="F97" s="373"/>
      <c r="G97" s="373"/>
      <c r="H97" s="373"/>
      <c r="I97" s="425"/>
    </row>
    <row r="98" s="436" customFormat="true" ht="15" hidden="false" customHeight="false" outlineLevel="0" collapsed="false">
      <c r="A98" s="427"/>
      <c r="B98" s="428"/>
      <c r="C98" s="429"/>
      <c r="D98" s="429"/>
      <c r="E98" s="429"/>
      <c r="F98" s="429"/>
      <c r="G98" s="430"/>
      <c r="H98" s="431" t="s">
        <v>374</v>
      </c>
      <c r="I98" s="432"/>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40</v>
      </c>
      <c r="E108" s="328" t="n">
        <v>2</v>
      </c>
      <c r="F108" s="374"/>
      <c r="G108" s="373"/>
      <c r="H108" s="374"/>
      <c r="I108" s="425" t="n">
        <v>0.0219190092607814</v>
      </c>
      <c r="K108" s="434"/>
      <c r="L108" s="434"/>
      <c r="M108" s="434"/>
    </row>
    <row r="109" customFormat="false" ht="17.1" hidden="false" customHeight="true" outlineLevel="0" collapsed="false">
      <c r="A109" s="370" t="n">
        <v>5213868</v>
      </c>
      <c r="B109" s="371" t="s">
        <v>149</v>
      </c>
      <c r="C109" s="372" t="s">
        <v>58</v>
      </c>
      <c r="D109" s="426" t="n">
        <v>40</v>
      </c>
      <c r="E109" s="328" t="n">
        <v>1.8</v>
      </c>
      <c r="F109" s="374"/>
      <c r="G109" s="373"/>
      <c r="H109" s="374"/>
      <c r="I109" s="425" t="n">
        <v>0.0243544547342016</v>
      </c>
      <c r="K109" s="434"/>
      <c r="L109" s="434"/>
      <c r="M109" s="434"/>
    </row>
    <row r="110" s="436" customFormat="true" ht="17.1" hidden="false" customHeight="true" outlineLevel="0" collapsed="false">
      <c r="A110" s="427"/>
      <c r="B110" s="428"/>
      <c r="C110" s="429"/>
      <c r="D110" s="429"/>
      <c r="E110" s="429"/>
      <c r="F110" s="429"/>
      <c r="G110" s="430"/>
      <c r="H110" s="431" t="s">
        <v>383</v>
      </c>
      <c r="I110" s="432" t="n">
        <v>0.046273463994983</v>
      </c>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880</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312.4</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t="n">
        <v>4995.5403</v>
      </c>
      <c r="H137" s="377" t="s">
        <v>391</v>
      </c>
      <c r="I137" s="375" t="n">
        <v>0</v>
      </c>
    </row>
    <row r="138" customFormat="false" ht="17.1" hidden="false" customHeight="true" outlineLevel="0" collapsed="false">
      <c r="A138" s="376" t="s">
        <v>414</v>
      </c>
      <c r="B138" s="371" t="s">
        <v>415</v>
      </c>
      <c r="C138" s="372" t="s">
        <v>144</v>
      </c>
      <c r="D138" s="328" t="n">
        <v>0</v>
      </c>
      <c r="E138" s="328"/>
      <c r="F138" s="328"/>
      <c r="G138" s="377" t="n">
        <v>3913.9219</v>
      </c>
      <c r="H138" s="377" t="s">
        <v>391</v>
      </c>
      <c r="I138" s="375" t="n">
        <v>0</v>
      </c>
    </row>
    <row r="139" customFormat="false" ht="17.1" hidden="false" customHeight="true" outlineLevel="0" collapsed="false">
      <c r="A139" s="376" t="s">
        <v>416</v>
      </c>
      <c r="B139" s="371" t="s">
        <v>417</v>
      </c>
      <c r="C139" s="372" t="s">
        <v>144</v>
      </c>
      <c r="D139" s="328" t="n">
        <v>0</v>
      </c>
      <c r="E139" s="328"/>
      <c r="F139" s="328"/>
      <c r="G139" s="377" t="n">
        <v>5598.4153</v>
      </c>
      <c r="H139" s="377" t="s">
        <v>391</v>
      </c>
      <c r="I139" s="375" t="n">
        <v>0</v>
      </c>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t="n">
        <v>315.0678</v>
      </c>
      <c r="H143" s="377"/>
      <c r="I143" s="375" t="n">
        <v>0</v>
      </c>
    </row>
    <row r="144" customFormat="false" ht="17.1" hidden="false" customHeight="true" outlineLevel="0" collapsed="false">
      <c r="A144" s="370" t="s">
        <v>424</v>
      </c>
      <c r="B144" s="371" t="s">
        <v>425</v>
      </c>
      <c r="C144" s="372" t="s">
        <v>423</v>
      </c>
      <c r="D144" s="328" t="n">
        <v>0</v>
      </c>
      <c r="E144" s="328"/>
      <c r="F144" s="328"/>
      <c r="G144" s="377" t="n">
        <v>252.1003</v>
      </c>
      <c r="H144" s="377"/>
      <c r="I144" s="375" t="n">
        <v>0</v>
      </c>
    </row>
    <row r="145" customFormat="false" ht="17.1" hidden="false" customHeight="true" outlineLevel="0" collapsed="false">
      <c r="A145" s="376" t="s">
        <v>426</v>
      </c>
      <c r="B145" s="371" t="s">
        <v>427</v>
      </c>
      <c r="C145" s="372" t="s">
        <v>423</v>
      </c>
      <c r="D145" s="328" t="n">
        <v>0</v>
      </c>
      <c r="E145" s="328"/>
      <c r="F145" s="328"/>
      <c r="G145" s="377" t="n">
        <v>290.7247</v>
      </c>
      <c r="H145" s="377"/>
      <c r="I145" s="375" t="n">
        <v>0</v>
      </c>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444700470287851</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46273463994983</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row>
    <row r="168" customFormat="false" ht="17.1" hidden="false" customHeight="true" outlineLevel="0" collapsed="false">
      <c r="A168" s="378"/>
      <c r="B168" s="379"/>
      <c r="C168" s="380"/>
      <c r="D168" s="385"/>
      <c r="E168" s="385"/>
      <c r="F168" s="385"/>
      <c r="G168" s="385"/>
      <c r="H168" s="393" t="s">
        <v>448</v>
      </c>
      <c r="I168" s="384"/>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t="n">
        <v>376733.517984118</v>
      </c>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10">
      <formula>AND(COUNTIF($K$127:$K$128,K127)+COUNTIF($K$98:$K$109,K127)&gt;1,NOT(ISBLANK(K127)))</formula>
    </cfRule>
  </conditionalFormatting>
  <conditionalFormatting sqref="L127:L128 L98:L109">
    <cfRule type="expression" priority="3" aboveAverage="0" equalAverage="0" bottom="0" percent="0" rank="0" text="" dxfId="11">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C12: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7</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7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70" activeCellId="0" sqref="K70"/>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99"/>
    <col collapsed="false" customWidth="true" hidden="false" outlineLevel="0" max="11" min="11" style="27" width="17.14"/>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29"/>
      <c r="I1" s="31"/>
      <c r="J1" s="32"/>
      <c r="K1" s="32"/>
    </row>
    <row r="2" customFormat="false" ht="15" hidden="false" customHeight="false" outlineLevel="0" collapsed="false">
      <c r="A2" s="29"/>
      <c r="B2" s="30"/>
      <c r="C2" s="31"/>
      <c r="D2" s="31"/>
      <c r="E2" s="31"/>
      <c r="F2" s="31"/>
      <c r="G2" s="31"/>
      <c r="H2" s="29"/>
      <c r="I2" s="31"/>
      <c r="J2" s="32"/>
      <c r="K2" s="32"/>
    </row>
    <row r="3" customFormat="false" ht="15" hidden="false" customHeight="false" outlineLevel="0" collapsed="false">
      <c r="A3" s="29"/>
      <c r="B3" s="30"/>
      <c r="C3" s="31"/>
      <c r="D3" s="31"/>
      <c r="E3" s="31"/>
      <c r="F3" s="31"/>
      <c r="G3" s="31"/>
      <c r="H3" s="29"/>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24</v>
      </c>
      <c r="H9" s="33"/>
      <c r="I9" s="50"/>
      <c r="J9" s="56" t="s">
        <v>28</v>
      </c>
      <c r="K9" s="57"/>
      <c r="M9" s="52"/>
    </row>
    <row r="10" customFormat="false" ht="27" hidden="false" customHeight="true" outlineLevel="0" collapsed="false">
      <c r="A10" s="47"/>
      <c r="B10" s="48"/>
      <c r="C10" s="58" t="s">
        <v>29</v>
      </c>
      <c r="D10" s="59" t="n">
        <v>6</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12</v>
      </c>
      <c r="E11" s="49"/>
      <c r="F11" s="54" t="s">
        <v>34</v>
      </c>
      <c r="G11" s="55" t="n">
        <v>20</v>
      </c>
      <c r="H11" s="33"/>
      <c r="I11" s="50"/>
      <c r="J11" s="56" t="s">
        <v>35</v>
      </c>
      <c r="K11" s="62" t="n">
        <v>45383</v>
      </c>
      <c r="M11" s="52"/>
    </row>
    <row r="12" customFormat="false" ht="27"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160</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20</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20</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20</v>
      </c>
      <c r="F21" s="91" t="s">
        <v>54</v>
      </c>
      <c r="G21" s="91" t="s">
        <v>65</v>
      </c>
      <c r="H21" s="93" t="n">
        <v>0.2341</v>
      </c>
      <c r="I21" s="94"/>
      <c r="J21" s="94"/>
      <c r="K21" s="94"/>
      <c r="L21" s="95"/>
      <c r="M21" s="96"/>
    </row>
    <row r="22" s="81" customFormat="true" ht="15" hidden="false" customHeight="true" outlineLevel="0" collapsed="false">
      <c r="A22" s="88" t="s">
        <v>66</v>
      </c>
      <c r="B22" s="89" t="s">
        <v>67</v>
      </c>
      <c r="C22" s="88" t="s">
        <v>58</v>
      </c>
      <c r="D22" s="90" t="n">
        <v>1</v>
      </c>
      <c r="E22" s="90" t="n">
        <v>20</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24</v>
      </c>
      <c r="E23" s="546" t="n">
        <v>480</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20</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20</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20</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7</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417.71992</v>
      </c>
      <c r="E29" s="546" t="n">
        <v>8354.3984</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417.71992</v>
      </c>
      <c r="E30" s="546" t="n">
        <v>8354.3984</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417.71992</v>
      </c>
      <c r="E31" s="546" t="n">
        <v>8354.3984</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18300</v>
      </c>
      <c r="E32" s="546" t="n">
        <v>366000</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2784</v>
      </c>
      <c r="E33" s="546" t="n">
        <v>55680</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223.16</v>
      </c>
      <c r="E34" s="546" t="n">
        <v>4463.2</v>
      </c>
      <c r="F34" s="104" t="s">
        <v>35</v>
      </c>
      <c r="G34" s="92" t="n">
        <v>3108011</v>
      </c>
      <c r="H34" s="93" t="n">
        <v>0.2341</v>
      </c>
      <c r="I34" s="94"/>
      <c r="J34" s="94"/>
      <c r="K34" s="94"/>
      <c r="M34" s="96"/>
    </row>
    <row r="35" s="114" customFormat="true" ht="12.75" hidden="false" customHeight="true" outlineLevel="0" collapsed="false">
      <c r="A35" s="88" t="s">
        <v>98</v>
      </c>
      <c r="B35" s="89" t="s">
        <v>99</v>
      </c>
      <c r="C35" s="88" t="s">
        <v>100</v>
      </c>
      <c r="D35" s="101" t="n">
        <v>20.83</v>
      </c>
      <c r="E35" s="546" t="n">
        <v>416.6</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52.075</v>
      </c>
      <c r="E36" s="546" t="n">
        <v>1041.5</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416</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2.78336768</v>
      </c>
      <c r="E38" s="546" t="n">
        <v>55.6673536</v>
      </c>
      <c r="F38" s="104" t="s">
        <v>32</v>
      </c>
      <c r="G38" s="116" t="n">
        <v>90285</v>
      </c>
      <c r="H38" s="93" t="n">
        <v>0.2341</v>
      </c>
      <c r="I38" s="94"/>
      <c r="J38" s="94"/>
      <c r="K38" s="94"/>
      <c r="M38" s="96"/>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80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546" t="n">
        <v>3773.6</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880</v>
      </c>
      <c r="F43" s="104" t="s">
        <v>35</v>
      </c>
      <c r="G43" s="92" t="n">
        <v>1107896</v>
      </c>
      <c r="H43" s="9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546" t="n">
        <v>86000</v>
      </c>
      <c r="F44" s="91" t="s">
        <v>35</v>
      </c>
      <c r="G44" s="92" t="n">
        <v>407819</v>
      </c>
      <c r="H44" s="93" t="n">
        <v>0.2341</v>
      </c>
      <c r="I44" s="122"/>
      <c r="J44" s="122"/>
      <c r="K44" s="122"/>
      <c r="M44" s="96"/>
      <c r="N44" s="81"/>
      <c r="O44" s="81"/>
      <c r="P44" s="81"/>
      <c r="Q44" s="81"/>
      <c r="R44" s="81"/>
    </row>
    <row r="45" s="121" customFormat="true" ht="14.25" hidden="false" customHeight="true" outlineLevel="0" collapsed="false">
      <c r="A45" s="111" t="s">
        <v>120</v>
      </c>
      <c r="B45" s="89" t="s">
        <v>92</v>
      </c>
      <c r="C45" s="111" t="s">
        <v>93</v>
      </c>
      <c r="D45" s="112" t="n">
        <v>600</v>
      </c>
      <c r="E45" s="546" t="n">
        <v>12000</v>
      </c>
      <c r="F45" s="91" t="s">
        <v>35</v>
      </c>
      <c r="G45" s="92"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11" t="s">
        <v>100</v>
      </c>
      <c r="D46" s="112" t="n">
        <v>10</v>
      </c>
      <c r="E46" s="546" t="n">
        <v>200</v>
      </c>
      <c r="F46" s="91" t="s">
        <v>35</v>
      </c>
      <c r="G46" s="92" t="n">
        <v>1506055</v>
      </c>
      <c r="H46" s="93" t="n">
        <v>0.2341</v>
      </c>
      <c r="I46" s="122"/>
      <c r="J46" s="122"/>
      <c r="K46" s="122"/>
      <c r="M46" s="96"/>
      <c r="N46" s="81"/>
      <c r="O46" s="81"/>
      <c r="P46" s="81"/>
      <c r="Q46" s="81"/>
      <c r="R46" s="81"/>
    </row>
    <row r="47" s="121" customFormat="true" ht="25.5" hidden="false" customHeight="false" outlineLevel="0" collapsed="false">
      <c r="A47" s="111" t="s">
        <v>123</v>
      </c>
      <c r="B47" s="89" t="s">
        <v>124</v>
      </c>
      <c r="C47" s="111" t="s">
        <v>100</v>
      </c>
      <c r="D47" s="112" t="n">
        <v>0.86</v>
      </c>
      <c r="E47" s="546" t="n">
        <v>17.2</v>
      </c>
      <c r="F47" s="104" t="s">
        <v>35</v>
      </c>
      <c r="G47" s="92" t="n">
        <v>1109622</v>
      </c>
      <c r="H47" s="93" t="n">
        <v>0.2341</v>
      </c>
      <c r="I47" s="122"/>
      <c r="J47" s="122"/>
      <c r="K47" s="122"/>
      <c r="M47" s="96"/>
      <c r="N47" s="81"/>
      <c r="O47" s="81"/>
      <c r="P47" s="81"/>
      <c r="Q47" s="81"/>
      <c r="R47" s="81"/>
    </row>
    <row r="48" s="121" customFormat="true" ht="12.75" hidden="false" customHeight="false" outlineLevel="0" collapsed="false">
      <c r="A48" s="111" t="s">
        <v>125</v>
      </c>
      <c r="B48" s="89" t="s">
        <v>126</v>
      </c>
      <c r="C48" s="111" t="s">
        <v>71</v>
      </c>
      <c r="D48" s="112" t="n">
        <v>12</v>
      </c>
      <c r="E48" s="546" t="n">
        <v>240</v>
      </c>
      <c r="F48" s="91" t="s">
        <v>32</v>
      </c>
      <c r="G48" s="137" t="n">
        <v>9838</v>
      </c>
      <c r="H48" s="103" t="n">
        <v>0.1487</v>
      </c>
      <c r="I48" s="122"/>
      <c r="J48" s="123"/>
      <c r="K48" s="122"/>
      <c r="M48" s="96"/>
      <c r="N48" s="81"/>
      <c r="O48" s="81"/>
      <c r="P48" s="81"/>
      <c r="Q48" s="81"/>
      <c r="R48" s="81"/>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960</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5280</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5280</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559" t="s">
        <v>139</v>
      </c>
      <c r="C54" s="111" t="s">
        <v>100</v>
      </c>
      <c r="D54" s="112" t="n">
        <v>682.5</v>
      </c>
      <c r="E54" s="546" t="n">
        <v>13650</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559" t="s">
        <v>141</v>
      </c>
      <c r="C55" s="111" t="s">
        <v>100</v>
      </c>
      <c r="D55" s="112" t="n">
        <v>682.5</v>
      </c>
      <c r="E55" s="546" t="n">
        <v>13650</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559" t="s">
        <v>143</v>
      </c>
      <c r="C56" s="111" t="s">
        <v>144</v>
      </c>
      <c r="D56" s="112" t="n">
        <v>1</v>
      </c>
      <c r="E56" s="546" t="n">
        <v>20</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559" t="s">
        <v>147</v>
      </c>
      <c r="C57" s="111" t="s">
        <v>58</v>
      </c>
      <c r="D57" s="112" t="n">
        <v>2</v>
      </c>
      <c r="E57" s="546" t="n">
        <v>40</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559" t="s">
        <v>149</v>
      </c>
      <c r="C58" s="111" t="s">
        <v>58</v>
      </c>
      <c r="D58" s="112" t="n">
        <v>2</v>
      </c>
      <c r="E58" s="546" t="n">
        <v>40</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81.6498938</v>
      </c>
      <c r="E60" s="90" t="n">
        <v>30958.248938</v>
      </c>
      <c r="F60" s="137" t="s">
        <v>35</v>
      </c>
      <c r="G60" s="153" t="n">
        <v>5914479</v>
      </c>
      <c r="H60" s="93" t="n">
        <v>0.2341</v>
      </c>
      <c r="I60" s="144"/>
      <c r="J60" s="144"/>
      <c r="K60" s="144"/>
      <c r="M60" s="96"/>
      <c r="N60" s="81"/>
      <c r="O60" s="81"/>
      <c r="P60" s="81"/>
      <c r="Q60" s="81"/>
      <c r="R60" s="81"/>
    </row>
    <row r="61" s="121" customFormat="true" ht="12.75" hidden="false" customHeight="fals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25.5" hidden="false" customHeight="fals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50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75"/>
  <sheetViews>
    <sheetView showFormulas="false" showGridLines="true" showRowColHeaders="true" showZeros="true" rightToLeft="false" tabSelected="false" showOutlineSymbols="true" defaultGridColor="true" view="pageBreakPreview" topLeftCell="A119" colorId="64" zoomScale="130" zoomScaleNormal="100" zoomScalePageLayoutView="130" workbookViewId="0">
      <selection pane="topLeft" activeCell="J157" activeCellId="0" sqref="J1:Q16384"/>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t="n">
        <v>22131.892</v>
      </c>
      <c r="H17" s="377" t="s">
        <v>391</v>
      </c>
      <c r="I17" s="375" t="n">
        <v>0</v>
      </c>
    </row>
    <row r="18" customFormat="false" ht="17.1" hidden="false" customHeight="true" outlineLevel="0" collapsed="false">
      <c r="A18" s="376" t="s">
        <v>305</v>
      </c>
      <c r="B18" s="371" t="s">
        <v>306</v>
      </c>
      <c r="C18" s="372" t="s">
        <v>144</v>
      </c>
      <c r="D18" s="328" t="n">
        <v>0</v>
      </c>
      <c r="E18" s="328"/>
      <c r="F18" s="328"/>
      <c r="G18" s="377" t="n">
        <v>22131.892</v>
      </c>
      <c r="H18" s="377" t="s">
        <v>391</v>
      </c>
      <c r="I18" s="375" t="n">
        <v>0</v>
      </c>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t="n">
        <v>8008.6977</v>
      </c>
      <c r="H22" s="377" t="s">
        <v>391</v>
      </c>
      <c r="I22" s="375" t="n">
        <v>0</v>
      </c>
    </row>
    <row r="23" customFormat="false" ht="17.1" hidden="false" customHeight="true" outlineLevel="0" collapsed="false">
      <c r="A23" s="376" t="s">
        <v>311</v>
      </c>
      <c r="B23" s="371" t="s">
        <v>312</v>
      </c>
      <c r="C23" s="372" t="s">
        <v>144</v>
      </c>
      <c r="D23" s="328" t="n">
        <v>0</v>
      </c>
      <c r="E23" s="328"/>
      <c r="F23" s="328"/>
      <c r="G23" s="377" t="n">
        <v>8008.6642</v>
      </c>
      <c r="H23" s="377" t="s">
        <v>391</v>
      </c>
      <c r="I23" s="375" t="n">
        <v>0</v>
      </c>
    </row>
    <row r="24" customFormat="false" ht="17.1" hidden="false" customHeight="true" outlineLevel="0" collapsed="false">
      <c r="A24" s="376" t="s">
        <v>313</v>
      </c>
      <c r="B24" s="371" t="s">
        <v>314</v>
      </c>
      <c r="C24" s="372" t="s">
        <v>144</v>
      </c>
      <c r="D24" s="328" t="n">
        <v>0</v>
      </c>
      <c r="E24" s="328"/>
      <c r="F24" s="328"/>
      <c r="G24" s="377" t="n">
        <v>4473.4789</v>
      </c>
      <c r="H24" s="377" t="s">
        <v>391</v>
      </c>
      <c r="I24" s="375" t="n">
        <v>0</v>
      </c>
    </row>
    <row r="25" customFormat="false" ht="17.1" hidden="false" customHeight="true" outlineLevel="0" collapsed="false">
      <c r="A25" s="376" t="s">
        <v>315</v>
      </c>
      <c r="B25" s="371" t="s">
        <v>316</v>
      </c>
      <c r="C25" s="372" t="s">
        <v>144</v>
      </c>
      <c r="D25" s="328" t="n">
        <v>0</v>
      </c>
      <c r="E25" s="328"/>
      <c r="F25" s="328"/>
      <c r="G25" s="377" t="n">
        <v>4809.3191</v>
      </c>
      <c r="H25" s="377" t="s">
        <v>391</v>
      </c>
      <c r="I25" s="375" t="n">
        <v>0</v>
      </c>
    </row>
    <row r="26" customFormat="false" ht="17.1" hidden="false" customHeight="true" outlineLevel="0" collapsed="false">
      <c r="A26" s="376" t="s">
        <v>297</v>
      </c>
      <c r="B26" s="371" t="s">
        <v>298</v>
      </c>
      <c r="C26" s="372" t="s">
        <v>144</v>
      </c>
      <c r="D26" s="328" t="n">
        <v>0</v>
      </c>
      <c r="E26" s="328"/>
      <c r="F26" s="328"/>
      <c r="G26" s="377" t="n">
        <v>4946.3317</v>
      </c>
      <c r="H26" s="377" t="s">
        <v>391</v>
      </c>
      <c r="I26" s="375" t="n">
        <v>0</v>
      </c>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t="n">
        <v>4965.0169</v>
      </c>
      <c r="H29" s="377" t="s">
        <v>391</v>
      </c>
      <c r="I29" s="375"/>
    </row>
    <row r="30" customFormat="false" ht="17.1" hidden="false" customHeight="true" outlineLevel="0" collapsed="false">
      <c r="A30" s="376" t="s">
        <v>320</v>
      </c>
      <c r="B30" s="371" t="s">
        <v>321</v>
      </c>
      <c r="C30" s="372" t="s">
        <v>144</v>
      </c>
      <c r="D30" s="328" t="n">
        <v>0</v>
      </c>
      <c r="E30" s="328"/>
      <c r="F30" s="328"/>
      <c r="G30" s="377" t="n">
        <v>4111.6911</v>
      </c>
      <c r="H30" s="377" t="s">
        <v>391</v>
      </c>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t="n">
        <v>34.9382</v>
      </c>
      <c r="H39" s="377" t="n">
        <v>6.1504</v>
      </c>
      <c r="I39" s="375"/>
    </row>
    <row r="40" customFormat="false" ht="17.1" hidden="false" customHeight="true" outlineLevel="0" collapsed="false">
      <c r="A40" s="376" t="s">
        <v>328</v>
      </c>
      <c r="B40" s="371" t="s">
        <v>329</v>
      </c>
      <c r="C40" s="372" t="s">
        <v>144</v>
      </c>
      <c r="D40" s="328" t="n">
        <v>0</v>
      </c>
      <c r="E40" s="328" t="n">
        <v>44</v>
      </c>
      <c r="F40" s="328" t="n">
        <v>176</v>
      </c>
      <c r="G40" s="377" t="n">
        <v>357.2021</v>
      </c>
      <c r="H40" s="377" t="n">
        <v>103.8866</v>
      </c>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t="n">
        <v>34.9382</v>
      </c>
      <c r="H43" s="377" t="n">
        <v>6.1504</v>
      </c>
      <c r="I43" s="375" t="n">
        <v>0</v>
      </c>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t="n">
        <v>34.9382</v>
      </c>
      <c r="H46" s="377" t="n">
        <v>6.1504</v>
      </c>
      <c r="I46" s="375" t="n">
        <v>0</v>
      </c>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c r="I68" s="375"/>
    </row>
    <row r="69" customFormat="false" ht="17.1" hidden="false" customHeight="true" outlineLevel="0" collapsed="false">
      <c r="A69" s="376" t="s">
        <v>350</v>
      </c>
      <c r="B69" s="371" t="s">
        <v>351</v>
      </c>
      <c r="C69" s="372" t="s">
        <v>144</v>
      </c>
      <c r="D69" s="328" t="n">
        <v>1</v>
      </c>
      <c r="E69" s="328"/>
      <c r="F69" s="328"/>
      <c r="G69" s="377"/>
      <c r="H69" s="377"/>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13650</v>
      </c>
      <c r="E97" s="373" t="n">
        <v>168.2</v>
      </c>
      <c r="F97" s="373"/>
      <c r="G97" s="373"/>
      <c r="H97" s="373"/>
      <c r="I97" s="425"/>
    </row>
    <row r="98" s="436" customFormat="true" ht="15" hidden="false" customHeight="false" outlineLevel="0" collapsed="false">
      <c r="A98" s="427"/>
      <c r="B98" s="428"/>
      <c r="C98" s="429"/>
      <c r="D98" s="429"/>
      <c r="E98" s="429"/>
      <c r="F98" s="429"/>
      <c r="G98" s="430"/>
      <c r="H98" s="431" t="s">
        <v>374</v>
      </c>
      <c r="I98" s="432"/>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40</v>
      </c>
      <c r="E108" s="328" t="n">
        <v>2</v>
      </c>
      <c r="F108" s="374"/>
      <c r="G108" s="373"/>
      <c r="H108" s="374"/>
      <c r="I108" s="425" t="n">
        <v>0.0219190092607814</v>
      </c>
      <c r="K108" s="434"/>
      <c r="L108" s="434"/>
      <c r="M108" s="434"/>
    </row>
    <row r="109" customFormat="false" ht="17.1" hidden="false" customHeight="true" outlineLevel="0" collapsed="false">
      <c r="A109" s="370" t="n">
        <v>5213868</v>
      </c>
      <c r="B109" s="371" t="s">
        <v>149</v>
      </c>
      <c r="C109" s="372" t="s">
        <v>58</v>
      </c>
      <c r="D109" s="426" t="n">
        <v>40</v>
      </c>
      <c r="E109" s="328" t="n">
        <v>1.8</v>
      </c>
      <c r="F109" s="374"/>
      <c r="G109" s="373"/>
      <c r="H109" s="374"/>
      <c r="I109" s="425" t="n">
        <v>0.0243544547342016</v>
      </c>
      <c r="K109" s="434"/>
      <c r="L109" s="434"/>
      <c r="M109" s="434"/>
    </row>
    <row r="110" s="436" customFormat="true" ht="17.1" hidden="false" customHeight="true" outlineLevel="0" collapsed="false">
      <c r="A110" s="427"/>
      <c r="B110" s="428"/>
      <c r="C110" s="429"/>
      <c r="D110" s="429"/>
      <c r="E110" s="429"/>
      <c r="F110" s="429"/>
      <c r="G110" s="430"/>
      <c r="H110" s="431" t="s">
        <v>383</v>
      </c>
      <c r="I110" s="432" t="n">
        <v>0.046273463994983</v>
      </c>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880</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416.6</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t="n">
        <v>4995.5403</v>
      </c>
      <c r="H137" s="377" t="s">
        <v>391</v>
      </c>
      <c r="I137" s="375" t="n">
        <v>0</v>
      </c>
    </row>
    <row r="138" customFormat="false" ht="17.1" hidden="false" customHeight="true" outlineLevel="0" collapsed="false">
      <c r="A138" s="376" t="s">
        <v>414</v>
      </c>
      <c r="B138" s="371" t="s">
        <v>415</v>
      </c>
      <c r="C138" s="372" t="s">
        <v>144</v>
      </c>
      <c r="D138" s="328" t="n">
        <v>0</v>
      </c>
      <c r="E138" s="328"/>
      <c r="F138" s="328"/>
      <c r="G138" s="377" t="n">
        <v>3913.9219</v>
      </c>
      <c r="H138" s="377" t="s">
        <v>391</v>
      </c>
      <c r="I138" s="375" t="n">
        <v>0</v>
      </c>
    </row>
    <row r="139" customFormat="false" ht="17.1" hidden="false" customHeight="true" outlineLevel="0" collapsed="false">
      <c r="A139" s="376" t="s">
        <v>416</v>
      </c>
      <c r="B139" s="371" t="s">
        <v>417</v>
      </c>
      <c r="C139" s="372" t="s">
        <v>144</v>
      </c>
      <c r="D139" s="328" t="n">
        <v>0</v>
      </c>
      <c r="E139" s="328"/>
      <c r="F139" s="328"/>
      <c r="G139" s="377" t="n">
        <v>5598.4153</v>
      </c>
      <c r="H139" s="377" t="s">
        <v>391</v>
      </c>
      <c r="I139" s="375" t="n">
        <v>0</v>
      </c>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t="n">
        <v>315.0678</v>
      </c>
      <c r="H143" s="377"/>
      <c r="I143" s="375" t="n">
        <v>0</v>
      </c>
    </row>
    <row r="144" customFormat="false" ht="17.1" hidden="false" customHeight="true" outlineLevel="0" collapsed="false">
      <c r="A144" s="370" t="s">
        <v>424</v>
      </c>
      <c r="B144" s="371" t="s">
        <v>425</v>
      </c>
      <c r="C144" s="372" t="s">
        <v>423</v>
      </c>
      <c r="D144" s="328" t="n">
        <v>0</v>
      </c>
      <c r="E144" s="328"/>
      <c r="F144" s="328"/>
      <c r="G144" s="377" t="n">
        <v>252.1003</v>
      </c>
      <c r="H144" s="377"/>
      <c r="I144" s="375" t="n">
        <v>0</v>
      </c>
    </row>
    <row r="145" customFormat="false" ht="17.1" hidden="false" customHeight="true" outlineLevel="0" collapsed="false">
      <c r="A145" s="376" t="s">
        <v>426</v>
      </c>
      <c r="B145" s="371" t="s">
        <v>427</v>
      </c>
      <c r="C145" s="372" t="s">
        <v>423</v>
      </c>
      <c r="D145" s="328" t="n">
        <v>0</v>
      </c>
      <c r="E145" s="328"/>
      <c r="F145" s="328"/>
      <c r="G145" s="377" t="n">
        <v>290.7247</v>
      </c>
      <c r="H145" s="377"/>
      <c r="I145" s="375" t="n">
        <v>0</v>
      </c>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444700470287851</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46273463994983</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row>
    <row r="168" customFormat="false" ht="17.1" hidden="false" customHeight="true" outlineLevel="0" collapsed="false">
      <c r="A168" s="378"/>
      <c r="B168" s="379"/>
      <c r="C168" s="380"/>
      <c r="D168" s="385"/>
      <c r="E168" s="385"/>
      <c r="F168" s="385"/>
      <c r="G168" s="385"/>
      <c r="H168" s="393" t="s">
        <v>448</v>
      </c>
      <c r="I168" s="384"/>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t="n">
        <v>376733.517984118</v>
      </c>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12">
      <formula>AND(COUNTIF($K$127:$K$128,K127)+COUNTIF($K$98:$K$109,K127)&gt;1,NOT(ISBLANK(K127)))</formula>
    </cfRule>
  </conditionalFormatting>
  <conditionalFormatting sqref="L127:L128 L98:L109">
    <cfRule type="expression" priority="3" aboveAverage="0" equalAverage="0" bottom="0" percent="0" rank="0" text="" dxfId="13">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7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173" activeCellId="0" sqref="I173:I175"/>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c r="V13" s="173" t="s">
        <v>197</v>
      </c>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c r="V27" s="173" t="s">
        <v>197</v>
      </c>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5670</v>
      </c>
      <c r="J31" s="227" t="s">
        <v>93</v>
      </c>
      <c r="K31" s="0"/>
      <c r="L31" s="221" t="s">
        <v>181</v>
      </c>
      <c r="M31" s="222"/>
      <c r="N31" s="222"/>
      <c r="O31" s="223" t="s">
        <v>182</v>
      </c>
      <c r="P31" s="222"/>
      <c r="Q31" s="224"/>
      <c r="R31" s="225" t="s">
        <v>208</v>
      </c>
      <c r="S31" s="225"/>
      <c r="T31" s="226" t="n">
        <v>283.5</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c r="V38" s="173" t="s">
        <v>197</v>
      </c>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t="n">
        <v>2747.8</v>
      </c>
      <c r="K52" s="173" t="s">
        <v>197</v>
      </c>
      <c r="L52" s="201" t="s">
        <v>212</v>
      </c>
      <c r="M52" s="202" t="s">
        <v>213</v>
      </c>
      <c r="N52" s="203" t="n">
        <v>0.0011</v>
      </c>
      <c r="O52" s="204" t="s">
        <v>154</v>
      </c>
      <c r="P52" s="204" t="s">
        <v>195</v>
      </c>
      <c r="Q52" s="204" t="s">
        <v>196</v>
      </c>
      <c r="R52" s="204" t="s">
        <v>197</v>
      </c>
      <c r="S52" s="172" t="s">
        <v>177</v>
      </c>
      <c r="T52" s="172" t="n">
        <v>50</v>
      </c>
      <c r="U52" s="205" t="n">
        <v>274.78</v>
      </c>
      <c r="V52" s="173" t="s">
        <v>197</v>
      </c>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c r="V53" s="173" t="s">
        <v>197</v>
      </c>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c r="V66" s="173" t="s">
        <v>197</v>
      </c>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c r="V67" s="173" t="s">
        <v>224</v>
      </c>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c r="V68" s="173" t="s">
        <v>224</v>
      </c>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c r="V69" s="173" t="s">
        <v>224</v>
      </c>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c r="V70" s="173" t="s">
        <v>197</v>
      </c>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c r="V81" s="173" t="s">
        <v>197</v>
      </c>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c r="V92" s="173" t="s">
        <v>197</v>
      </c>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c r="V93" s="173" t="s">
        <v>224</v>
      </c>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c r="V94" s="173" t="s">
        <v>224</v>
      </c>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c r="V95" s="173" t="s">
        <v>224</v>
      </c>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c r="V96" s="173" t="s">
        <v>197</v>
      </c>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c r="V107" s="173" t="s">
        <v>242</v>
      </c>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t="n">
        <v>1.83</v>
      </c>
      <c r="K131" s="173" t="s">
        <v>197</v>
      </c>
      <c r="L131" s="201" t="s">
        <v>249</v>
      </c>
      <c r="M131" s="202" t="s">
        <v>250</v>
      </c>
      <c r="N131" s="203" t="n">
        <v>0.00183</v>
      </c>
      <c r="O131" s="204" t="s">
        <v>154</v>
      </c>
      <c r="P131" s="204" t="s">
        <v>195</v>
      </c>
      <c r="Q131" s="204" t="s">
        <v>196</v>
      </c>
      <c r="R131" s="204" t="s">
        <v>197</v>
      </c>
      <c r="S131" s="172" t="s">
        <v>177</v>
      </c>
      <c r="T131" s="172"/>
      <c r="U131" s="205" t="n">
        <v>0.183</v>
      </c>
      <c r="V131" s="173" t="s">
        <v>197</v>
      </c>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t="n">
        <v>30.14</v>
      </c>
      <c r="K132" s="173" t="s">
        <v>197</v>
      </c>
      <c r="L132" s="201" t="s">
        <v>251</v>
      </c>
      <c r="M132" s="202" t="s">
        <v>252</v>
      </c>
      <c r="N132" s="203" t="n">
        <v>0.03014</v>
      </c>
      <c r="O132" s="204" t="s">
        <v>154</v>
      </c>
      <c r="P132" s="204" t="s">
        <v>195</v>
      </c>
      <c r="Q132" s="204" t="s">
        <v>196</v>
      </c>
      <c r="R132" s="204" t="s">
        <v>197</v>
      </c>
      <c r="S132" s="172" t="s">
        <v>177</v>
      </c>
      <c r="T132" s="172"/>
      <c r="U132" s="205" t="n">
        <v>3.014</v>
      </c>
      <c r="V132" s="173" t="s">
        <v>197</v>
      </c>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t="n">
        <v>0.1668975</v>
      </c>
      <c r="K143" s="173" t="s">
        <v>197</v>
      </c>
      <c r="L143" s="243" t="s">
        <v>218</v>
      </c>
      <c r="M143" s="244" t="s">
        <v>219</v>
      </c>
      <c r="N143" s="245" t="n">
        <v>0.00085</v>
      </c>
      <c r="O143" s="246" t="s">
        <v>154</v>
      </c>
      <c r="P143" s="246" t="s">
        <v>195</v>
      </c>
      <c r="Q143" s="246" t="s">
        <v>196</v>
      </c>
      <c r="R143" s="246" t="s">
        <v>197</v>
      </c>
      <c r="S143" s="239" t="s">
        <v>177</v>
      </c>
      <c r="T143" s="239"/>
      <c r="U143" s="247" t="n">
        <v>0.01668975</v>
      </c>
      <c r="V143" s="173" t="s">
        <v>197</v>
      </c>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t="n">
        <v>186.5344635</v>
      </c>
      <c r="K144" s="173" t="s">
        <v>224</v>
      </c>
      <c r="L144" s="243" t="s">
        <v>220</v>
      </c>
      <c r="M144" s="244" t="s">
        <v>221</v>
      </c>
      <c r="N144" s="245" t="n">
        <v>0.95001</v>
      </c>
      <c r="O144" s="246" t="s">
        <v>154</v>
      </c>
      <c r="P144" s="246" t="s">
        <v>222</v>
      </c>
      <c r="Q144" s="246" t="s">
        <v>223</v>
      </c>
      <c r="R144" s="246" t="s">
        <v>224</v>
      </c>
      <c r="S144" s="239" t="s">
        <v>177</v>
      </c>
      <c r="T144" s="239"/>
      <c r="U144" s="247" t="n">
        <v>18.65344635</v>
      </c>
      <c r="V144" s="173" t="s">
        <v>224</v>
      </c>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t="n">
        <v>108.2497185</v>
      </c>
      <c r="K145" s="173" t="s">
        <v>224</v>
      </c>
      <c r="L145" s="243" t="s">
        <v>225</v>
      </c>
      <c r="M145" s="244" t="s">
        <v>226</v>
      </c>
      <c r="N145" s="245" t="n">
        <v>0.55131</v>
      </c>
      <c r="O145" s="246" t="s">
        <v>154</v>
      </c>
      <c r="P145" s="246" t="s">
        <v>222</v>
      </c>
      <c r="Q145" s="246" t="s">
        <v>223</v>
      </c>
      <c r="R145" s="246" t="s">
        <v>224</v>
      </c>
      <c r="S145" s="239" t="s">
        <v>177</v>
      </c>
      <c r="T145" s="239"/>
      <c r="U145" s="247" t="n">
        <v>10.82497185</v>
      </c>
      <c r="V145" s="173" t="s">
        <v>224</v>
      </c>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t="n">
        <v>108.2497185</v>
      </c>
      <c r="K146" s="173" t="s">
        <v>224</v>
      </c>
      <c r="L146" s="243" t="s">
        <v>227</v>
      </c>
      <c r="M146" s="244" t="s">
        <v>228</v>
      </c>
      <c r="N146" s="245" t="n">
        <v>0.55131</v>
      </c>
      <c r="O146" s="246" t="s">
        <v>154</v>
      </c>
      <c r="P146" s="246" t="s">
        <v>222</v>
      </c>
      <c r="Q146" s="246" t="s">
        <v>223</v>
      </c>
      <c r="R146" s="246" t="s">
        <v>224</v>
      </c>
      <c r="S146" s="239" t="s">
        <v>177</v>
      </c>
      <c r="T146" s="239"/>
      <c r="U146" s="247" t="n">
        <v>10.82497185</v>
      </c>
      <c r="V146" s="173" t="s">
        <v>224</v>
      </c>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t="n">
        <v>55.4001525</v>
      </c>
      <c r="K147" s="173" t="s">
        <v>197</v>
      </c>
      <c r="L147" s="243" t="s">
        <v>229</v>
      </c>
      <c r="M147" s="244" t="s">
        <v>230</v>
      </c>
      <c r="N147" s="245" t="n">
        <v>0.28215</v>
      </c>
      <c r="O147" s="246" t="s">
        <v>154</v>
      </c>
      <c r="P147" s="246" t="s">
        <v>195</v>
      </c>
      <c r="Q147" s="246" t="s">
        <v>196</v>
      </c>
      <c r="R147" s="246" t="s">
        <v>197</v>
      </c>
      <c r="S147" s="239" t="s">
        <v>177</v>
      </c>
      <c r="T147" s="239"/>
      <c r="U147" s="247" t="n">
        <v>5.54001525</v>
      </c>
      <c r="V147" s="173" t="s">
        <v>197</v>
      </c>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t="n">
        <v>12822.48</v>
      </c>
      <c r="K159" s="173" t="n">
        <v>5914389</v>
      </c>
      <c r="L159" s="201" t="s">
        <v>220</v>
      </c>
      <c r="M159" s="202" t="s">
        <v>256</v>
      </c>
      <c r="N159" s="203" t="n">
        <v>0.09714</v>
      </c>
      <c r="O159" s="204" t="s">
        <v>154</v>
      </c>
      <c r="P159" s="204" t="n">
        <v>5914359</v>
      </c>
      <c r="Q159" s="204" t="n">
        <v>5914374</v>
      </c>
      <c r="R159" s="204" t="n">
        <v>5914389</v>
      </c>
      <c r="S159" s="172" t="s">
        <v>177</v>
      </c>
      <c r="T159" s="172"/>
      <c r="U159" s="205" t="n">
        <v>1282.248</v>
      </c>
      <c r="V159" s="173" t="n">
        <v>5914389</v>
      </c>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t="n">
        <v>6576.24</v>
      </c>
      <c r="K160" s="173" t="n">
        <v>5914479</v>
      </c>
      <c r="L160" s="201" t="s">
        <v>229</v>
      </c>
      <c r="M160" s="202" t="s">
        <v>257</v>
      </c>
      <c r="N160" s="203" t="n">
        <v>0.04982</v>
      </c>
      <c r="O160" s="204" t="s">
        <v>154</v>
      </c>
      <c r="P160" s="204" t="s">
        <v>195</v>
      </c>
      <c r="Q160" s="204" t="n">
        <v>5914464</v>
      </c>
      <c r="R160" s="204" t="n">
        <v>5914479</v>
      </c>
      <c r="S160" s="172" t="s">
        <v>177</v>
      </c>
      <c r="T160" s="172"/>
      <c r="U160" s="205" t="n">
        <v>657.624</v>
      </c>
      <c r="V160" s="173" t="n">
        <v>5914479</v>
      </c>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t="n">
        <v>9.24</v>
      </c>
      <c r="K161" s="173" t="s">
        <v>197</v>
      </c>
      <c r="L161" s="201" t="s">
        <v>258</v>
      </c>
      <c r="M161" s="202" t="s">
        <v>259</v>
      </c>
      <c r="N161" s="203" t="n">
        <v>7E-005</v>
      </c>
      <c r="O161" s="204" t="s">
        <v>154</v>
      </c>
      <c r="P161" s="204" t="s">
        <v>195</v>
      </c>
      <c r="Q161" s="204" t="n">
        <v>5914464</v>
      </c>
      <c r="R161" s="204" t="s">
        <v>197</v>
      </c>
      <c r="S161" s="172" t="s">
        <v>177</v>
      </c>
      <c r="T161" s="172"/>
      <c r="U161" s="205" t="n">
        <v>0.924</v>
      </c>
      <c r="V161" s="173" t="s">
        <v>197</v>
      </c>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t="n">
        <v>27019.08</v>
      </c>
      <c r="K173" s="173" t="n">
        <v>5914389</v>
      </c>
      <c r="L173" s="201" t="s">
        <v>220</v>
      </c>
      <c r="M173" s="202" t="s">
        <v>256</v>
      </c>
      <c r="N173" s="203" t="n">
        <v>0.20469</v>
      </c>
      <c r="O173" s="204" t="s">
        <v>154</v>
      </c>
      <c r="P173" s="204" t="n">
        <v>5914359</v>
      </c>
      <c r="Q173" s="204" t="n">
        <v>5914374</v>
      </c>
      <c r="R173" s="204" t="n">
        <v>5914389</v>
      </c>
      <c r="S173" s="172" t="s">
        <v>177</v>
      </c>
      <c r="T173" s="172"/>
      <c r="U173" s="205" t="n">
        <v>2701.908</v>
      </c>
      <c r="V173" s="173" t="n">
        <v>5914389</v>
      </c>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t="n">
        <v>13856.04</v>
      </c>
      <c r="K174" s="173" t="n">
        <v>5914479</v>
      </c>
      <c r="L174" s="201" t="s">
        <v>229</v>
      </c>
      <c r="M174" s="202" t="s">
        <v>257</v>
      </c>
      <c r="N174" s="203" t="n">
        <v>0.10497</v>
      </c>
      <c r="O174" s="204" t="s">
        <v>154</v>
      </c>
      <c r="P174" s="204" t="s">
        <v>195</v>
      </c>
      <c r="Q174" s="204" t="n">
        <v>5914464</v>
      </c>
      <c r="R174" s="204" t="n">
        <v>5914479</v>
      </c>
      <c r="S174" s="172" t="s">
        <v>177</v>
      </c>
      <c r="T174" s="172"/>
      <c r="U174" s="205" t="n">
        <v>1385.604</v>
      </c>
      <c r="V174" s="173" t="n">
        <v>5914479</v>
      </c>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t="n">
        <v>18.48</v>
      </c>
      <c r="K175" s="173" t="s">
        <v>197</v>
      </c>
      <c r="L175" s="201" t="s">
        <v>260</v>
      </c>
      <c r="M175" s="202" t="s">
        <v>261</v>
      </c>
      <c r="N175" s="203" t="n">
        <v>0.00014</v>
      </c>
      <c r="O175" s="204" t="s">
        <v>154</v>
      </c>
      <c r="P175" s="204" t="s">
        <v>195</v>
      </c>
      <c r="Q175" s="204" t="n">
        <v>5914464</v>
      </c>
      <c r="R175" s="204" t="s">
        <v>197</v>
      </c>
      <c r="S175" s="172" t="s">
        <v>177</v>
      </c>
      <c r="T175" s="172"/>
      <c r="U175" s="205" t="n">
        <v>1.848</v>
      </c>
      <c r="V175" s="173" t="s">
        <v>197</v>
      </c>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8</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78"/>
  <sheetViews>
    <sheetView showFormulas="false" showGridLines="true" showRowColHeaders="true" showZeros="true" rightToLeft="false" tabSelected="false" showOutlineSymbols="true" defaultGridColor="true" view="pageBreakPreview" topLeftCell="A139" colorId="64" zoomScale="55" zoomScaleNormal="100" zoomScalePageLayoutView="55" workbookViewId="0">
      <selection pane="topLeft" activeCell="U173" activeCellId="0" sqref="U173:U177"/>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468.45</v>
      </c>
      <c r="J31" s="227" t="s">
        <v>93</v>
      </c>
      <c r="K31" s="0"/>
      <c r="L31" s="221" t="s">
        <v>181</v>
      </c>
      <c r="M31" s="222"/>
      <c r="N31" s="222"/>
      <c r="O31" s="223" t="s">
        <v>182</v>
      </c>
      <c r="P31" s="222"/>
      <c r="Q31" s="224"/>
      <c r="R31" s="225" t="s">
        <v>208</v>
      </c>
      <c r="S31" s="225"/>
      <c r="T31" s="226" t="n">
        <v>46.845</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c r="K52" s="173" t="s">
        <v>197</v>
      </c>
      <c r="L52" s="201" t="s">
        <v>212</v>
      </c>
      <c r="M52" s="202" t="s">
        <v>213</v>
      </c>
      <c r="N52" s="203" t="n">
        <v>0.0011</v>
      </c>
      <c r="O52" s="204" t="s">
        <v>154</v>
      </c>
      <c r="P52" s="204" t="s">
        <v>195</v>
      </c>
      <c r="Q52" s="204" t="s">
        <v>196</v>
      </c>
      <c r="R52" s="204" t="s">
        <v>197</v>
      </c>
      <c r="S52" s="172" t="s">
        <v>177</v>
      </c>
      <c r="T52" s="172" t="n">
        <v>50</v>
      </c>
      <c r="U52" s="205"/>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c r="K131" s="173" t="s">
        <v>197</v>
      </c>
      <c r="L131" s="201" t="s">
        <v>249</v>
      </c>
      <c r="M131" s="202" t="s">
        <v>250</v>
      </c>
      <c r="N131" s="203" t="n">
        <v>0.00183</v>
      </c>
      <c r="O131" s="204" t="s">
        <v>154</v>
      </c>
      <c r="P131" s="204" t="s">
        <v>195</v>
      </c>
      <c r="Q131" s="204" t="s">
        <v>196</v>
      </c>
      <c r="R131" s="204" t="s">
        <v>197</v>
      </c>
      <c r="S131" s="172" t="s">
        <v>177</v>
      </c>
      <c r="T131" s="172"/>
      <c r="U131" s="205"/>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c r="K132" s="173" t="s">
        <v>197</v>
      </c>
      <c r="L132" s="201" t="s">
        <v>251</v>
      </c>
      <c r="M132" s="202" t="s">
        <v>252</v>
      </c>
      <c r="N132" s="203" t="n">
        <v>0.03014</v>
      </c>
      <c r="O132" s="204" t="s">
        <v>154</v>
      </c>
      <c r="P132" s="204" t="s">
        <v>195</v>
      </c>
      <c r="Q132" s="204" t="s">
        <v>196</v>
      </c>
      <c r="R132" s="204" t="s">
        <v>197</v>
      </c>
      <c r="S132" s="172" t="s">
        <v>177</v>
      </c>
      <c r="T132" s="172"/>
      <c r="U132" s="205"/>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c r="K143" s="173" t="s">
        <v>197</v>
      </c>
      <c r="L143" s="243" t="s">
        <v>218</v>
      </c>
      <c r="M143" s="244" t="s">
        <v>219</v>
      </c>
      <c r="N143" s="245" t="n">
        <v>0.00085</v>
      </c>
      <c r="O143" s="246" t="s">
        <v>154</v>
      </c>
      <c r="P143" s="246" t="s">
        <v>195</v>
      </c>
      <c r="Q143" s="246" t="s">
        <v>196</v>
      </c>
      <c r="R143" s="246" t="s">
        <v>197</v>
      </c>
      <c r="S143" s="239" t="s">
        <v>177</v>
      </c>
      <c r="T143" s="239"/>
      <c r="U143" s="247"/>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c r="K144" s="173" t="s">
        <v>224</v>
      </c>
      <c r="L144" s="243" t="s">
        <v>220</v>
      </c>
      <c r="M144" s="244" t="s">
        <v>221</v>
      </c>
      <c r="N144" s="245" t="n">
        <v>0.95001</v>
      </c>
      <c r="O144" s="246" t="s">
        <v>154</v>
      </c>
      <c r="P144" s="246" t="s">
        <v>222</v>
      </c>
      <c r="Q144" s="246" t="s">
        <v>223</v>
      </c>
      <c r="R144" s="246" t="s">
        <v>224</v>
      </c>
      <c r="S144" s="239" t="s">
        <v>177</v>
      </c>
      <c r="T144" s="239"/>
      <c r="U144" s="247"/>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c r="K145" s="173" t="s">
        <v>224</v>
      </c>
      <c r="L145" s="243" t="s">
        <v>225</v>
      </c>
      <c r="M145" s="244" t="s">
        <v>226</v>
      </c>
      <c r="N145" s="245" t="n">
        <v>0.55131</v>
      </c>
      <c r="O145" s="246" t="s">
        <v>154</v>
      </c>
      <c r="P145" s="246" t="s">
        <v>222</v>
      </c>
      <c r="Q145" s="246" t="s">
        <v>223</v>
      </c>
      <c r="R145" s="246" t="s">
        <v>224</v>
      </c>
      <c r="S145" s="239" t="s">
        <v>177</v>
      </c>
      <c r="T145" s="239"/>
      <c r="U145" s="247"/>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c r="K146" s="173" t="s">
        <v>224</v>
      </c>
      <c r="L146" s="243" t="s">
        <v>227</v>
      </c>
      <c r="M146" s="244" t="s">
        <v>228</v>
      </c>
      <c r="N146" s="245" t="n">
        <v>0.55131</v>
      </c>
      <c r="O146" s="246" t="s">
        <v>154</v>
      </c>
      <c r="P146" s="246" t="s">
        <v>222</v>
      </c>
      <c r="Q146" s="246" t="s">
        <v>223</v>
      </c>
      <c r="R146" s="246" t="s">
        <v>224</v>
      </c>
      <c r="S146" s="239" t="s">
        <v>177</v>
      </c>
      <c r="T146" s="239"/>
      <c r="U146" s="247"/>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c r="K147" s="173" t="s">
        <v>197</v>
      </c>
      <c r="L147" s="243" t="s">
        <v>229</v>
      </c>
      <c r="M147" s="244" t="s">
        <v>230</v>
      </c>
      <c r="N147" s="245" t="n">
        <v>0.28215</v>
      </c>
      <c r="O147" s="246" t="s">
        <v>154</v>
      </c>
      <c r="P147" s="246" t="s">
        <v>195</v>
      </c>
      <c r="Q147" s="246" t="s">
        <v>196</v>
      </c>
      <c r="R147" s="246" t="s">
        <v>197</v>
      </c>
      <c r="S147" s="239" t="s">
        <v>177</v>
      </c>
      <c r="T147" s="239"/>
      <c r="U147" s="247"/>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c r="K159" s="173" t="n">
        <v>5914389</v>
      </c>
      <c r="L159" s="201" t="s">
        <v>220</v>
      </c>
      <c r="M159" s="202" t="s">
        <v>256</v>
      </c>
      <c r="N159" s="203" t="n">
        <v>0.09714</v>
      </c>
      <c r="O159" s="204" t="s">
        <v>154</v>
      </c>
      <c r="P159" s="204" t="n">
        <v>5914359</v>
      </c>
      <c r="Q159" s="204" t="n">
        <v>5914374</v>
      </c>
      <c r="R159" s="204" t="n">
        <v>5914389</v>
      </c>
      <c r="S159" s="172" t="s">
        <v>177</v>
      </c>
      <c r="T159" s="172"/>
      <c r="U159" s="205"/>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c r="K160" s="173" t="n">
        <v>5914479</v>
      </c>
      <c r="L160" s="201" t="s">
        <v>229</v>
      </c>
      <c r="M160" s="202" t="s">
        <v>257</v>
      </c>
      <c r="N160" s="203" t="n">
        <v>0.04982</v>
      </c>
      <c r="O160" s="204" t="s">
        <v>154</v>
      </c>
      <c r="P160" s="204" t="s">
        <v>195</v>
      </c>
      <c r="Q160" s="204" t="n">
        <v>5914464</v>
      </c>
      <c r="R160" s="204" t="n">
        <v>5914479</v>
      </c>
      <c r="S160" s="172" t="s">
        <v>177</v>
      </c>
      <c r="T160" s="172"/>
      <c r="U160" s="205"/>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c r="K161" s="173" t="s">
        <v>197</v>
      </c>
      <c r="L161" s="201" t="s">
        <v>258</v>
      </c>
      <c r="M161" s="202" t="s">
        <v>259</v>
      </c>
      <c r="N161" s="203" t="n">
        <v>7E-005</v>
      </c>
      <c r="O161" s="204" t="s">
        <v>154</v>
      </c>
      <c r="P161" s="204" t="s">
        <v>195</v>
      </c>
      <c r="Q161" s="204" t="n">
        <v>5914464</v>
      </c>
      <c r="R161" s="204" t="s">
        <v>197</v>
      </c>
      <c r="S161" s="172" t="s">
        <v>177</v>
      </c>
      <c r="T161" s="172"/>
      <c r="U161" s="205"/>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c r="K173" s="173" t="n">
        <v>5914389</v>
      </c>
      <c r="L173" s="201" t="s">
        <v>220</v>
      </c>
      <c r="M173" s="202" t="s">
        <v>256</v>
      </c>
      <c r="N173" s="203" t="n">
        <v>0.20469</v>
      </c>
      <c r="O173" s="204" t="s">
        <v>154</v>
      </c>
      <c r="P173" s="204" t="n">
        <v>5914359</v>
      </c>
      <c r="Q173" s="204" t="n">
        <v>5914374</v>
      </c>
      <c r="R173" s="204" t="n">
        <v>5914389</v>
      </c>
      <c r="S173" s="172" t="s">
        <v>177</v>
      </c>
      <c r="T173" s="172"/>
      <c r="U173" s="205"/>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c r="K174" s="173" t="n">
        <v>5914479</v>
      </c>
      <c r="L174" s="201" t="s">
        <v>229</v>
      </c>
      <c r="M174" s="202" t="s">
        <v>257</v>
      </c>
      <c r="N174" s="203" t="n">
        <v>0.10497</v>
      </c>
      <c r="O174" s="204" t="s">
        <v>154</v>
      </c>
      <c r="P174" s="204" t="s">
        <v>195</v>
      </c>
      <c r="Q174" s="204" t="n">
        <v>5914464</v>
      </c>
      <c r="R174" s="204" t="n">
        <v>5914479</v>
      </c>
      <c r="S174" s="172" t="s">
        <v>177</v>
      </c>
      <c r="T174" s="172"/>
      <c r="U174" s="205"/>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c r="K175" s="173" t="s">
        <v>197</v>
      </c>
      <c r="L175" s="201" t="s">
        <v>260</v>
      </c>
      <c r="M175" s="202" t="s">
        <v>261</v>
      </c>
      <c r="N175" s="203" t="n">
        <v>0.00014</v>
      </c>
      <c r="O175" s="204" t="s">
        <v>154</v>
      </c>
      <c r="P175" s="204" t="s">
        <v>195</v>
      </c>
      <c r="Q175" s="204" t="n">
        <v>5914464</v>
      </c>
      <c r="R175" s="204" t="s">
        <v>197</v>
      </c>
      <c r="S175" s="172" t="s">
        <v>177</v>
      </c>
      <c r="T175" s="172"/>
      <c r="U175" s="205"/>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C12: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7"/>
      <c r="F1" s="267"/>
      <c r="G1" s="267"/>
      <c r="H1" s="267"/>
      <c r="I1" s="267"/>
      <c r="J1" s="267"/>
      <c r="K1" s="267"/>
      <c r="L1" s="267"/>
      <c r="M1" s="265"/>
      <c r="N1" s="265"/>
      <c r="O1" s="265"/>
    </row>
    <row r="2" customFormat="false" ht="15" hidden="false" customHeight="false" outlineLevel="0" collapsed="false">
      <c r="A2" s="265"/>
      <c r="B2" s="266"/>
      <c r="C2" s="265"/>
      <c r="D2" s="265"/>
      <c r="E2" s="267"/>
      <c r="F2" s="267"/>
      <c r="G2" s="267"/>
      <c r="H2" s="267"/>
      <c r="I2" s="267"/>
      <c r="J2" s="267"/>
      <c r="K2" s="267"/>
      <c r="L2" s="267"/>
      <c r="M2" s="265"/>
      <c r="N2" s="265"/>
      <c r="O2" s="265"/>
    </row>
    <row r="3" customFormat="false" ht="15" hidden="false" customHeight="false" outlineLevel="0" collapsed="false">
      <c r="A3" s="265"/>
      <c r="B3" s="266"/>
      <c r="C3" s="265"/>
      <c r="D3" s="265"/>
      <c r="E3" s="267"/>
      <c r="F3" s="267"/>
      <c r="G3" s="267"/>
      <c r="H3" s="267"/>
      <c r="I3" s="267"/>
      <c r="J3" s="267"/>
      <c r="K3" s="267"/>
      <c r="L3" s="267"/>
      <c r="M3" s="26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275</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75"/>
  <sheetViews>
    <sheetView showFormulas="false" showGridLines="true" showRowColHeaders="true" showZeros="true" rightToLeft="false" tabSelected="false" showOutlineSymbols="true" defaultGridColor="true" view="pageBreakPreview" topLeftCell="A139" colorId="64" zoomScale="130" zoomScaleNormal="100" zoomScalePageLayoutView="130" workbookViewId="0">
      <selection pane="topLeft" activeCell="G170" activeCellId="0" sqref="G170"/>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c r="H17" s="377"/>
      <c r="I17" s="375"/>
    </row>
    <row r="18" customFormat="false" ht="17.1" hidden="false" customHeight="true" outlineLevel="0" collapsed="false">
      <c r="A18" s="376" t="s">
        <v>305</v>
      </c>
      <c r="B18" s="371" t="s">
        <v>306</v>
      </c>
      <c r="C18" s="372" t="s">
        <v>144</v>
      </c>
      <c r="D18" s="328" t="n">
        <v>0</v>
      </c>
      <c r="E18" s="328"/>
      <c r="F18" s="328"/>
      <c r="G18" s="377"/>
      <c r="H18" s="377"/>
      <c r="I18" s="375"/>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c r="H22" s="377"/>
      <c r="I22" s="375"/>
    </row>
    <row r="23" customFormat="false" ht="17.1" hidden="false" customHeight="true" outlineLevel="0" collapsed="false">
      <c r="A23" s="376" t="s">
        <v>311</v>
      </c>
      <c r="B23" s="371" t="s">
        <v>312</v>
      </c>
      <c r="C23" s="372" t="s">
        <v>144</v>
      </c>
      <c r="D23" s="328" t="n">
        <v>0</v>
      </c>
      <c r="E23" s="328"/>
      <c r="F23" s="328"/>
      <c r="G23" s="377"/>
      <c r="H23" s="377"/>
      <c r="I23" s="375"/>
    </row>
    <row r="24" customFormat="false" ht="17.1" hidden="false" customHeight="true" outlineLevel="0" collapsed="false">
      <c r="A24" s="376" t="s">
        <v>313</v>
      </c>
      <c r="B24" s="371" t="s">
        <v>314</v>
      </c>
      <c r="C24" s="372" t="s">
        <v>144</v>
      </c>
      <c r="D24" s="328" t="n">
        <v>0</v>
      </c>
      <c r="E24" s="328"/>
      <c r="F24" s="328"/>
      <c r="G24" s="377"/>
      <c r="H24" s="377"/>
      <c r="I24" s="375"/>
    </row>
    <row r="25" customFormat="false" ht="17.1" hidden="false" customHeight="true" outlineLevel="0" collapsed="false">
      <c r="A25" s="376" t="s">
        <v>315</v>
      </c>
      <c r="B25" s="371" t="s">
        <v>316</v>
      </c>
      <c r="C25" s="372" t="s">
        <v>144</v>
      </c>
      <c r="D25" s="328" t="n">
        <v>0</v>
      </c>
      <c r="E25" s="328"/>
      <c r="F25" s="328"/>
      <c r="G25" s="377"/>
      <c r="H25" s="377"/>
      <c r="I25" s="375"/>
    </row>
    <row r="26" customFormat="false" ht="17.1" hidden="false" customHeight="true" outlineLevel="0" collapsed="false">
      <c r="A26" s="376" t="s">
        <v>297</v>
      </c>
      <c r="B26" s="371" t="s">
        <v>298</v>
      </c>
      <c r="C26" s="372" t="s">
        <v>144</v>
      </c>
      <c r="D26" s="328" t="n">
        <v>0</v>
      </c>
      <c r="E26" s="328"/>
      <c r="F26" s="328"/>
      <c r="G26" s="377"/>
      <c r="H26" s="377"/>
      <c r="I26" s="375"/>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c r="H29" s="377"/>
      <c r="I29" s="375"/>
    </row>
    <row r="30" customFormat="false" ht="17.1" hidden="false" customHeight="true" outlineLevel="0" collapsed="false">
      <c r="A30" s="376" t="s">
        <v>320</v>
      </c>
      <c r="B30" s="371" t="s">
        <v>321</v>
      </c>
      <c r="C30" s="372" t="s">
        <v>144</v>
      </c>
      <c r="D30" s="328" t="n">
        <v>0</v>
      </c>
      <c r="E30" s="328"/>
      <c r="F30" s="328"/>
      <c r="G30" s="377"/>
      <c r="H30" s="377"/>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c r="H39" s="377"/>
      <c r="I39" s="375"/>
    </row>
    <row r="40" customFormat="false" ht="17.1" hidden="false" customHeight="true" outlineLevel="0" collapsed="false">
      <c r="A40" s="376" t="s">
        <v>328</v>
      </c>
      <c r="B40" s="371" t="s">
        <v>329</v>
      </c>
      <c r="C40" s="372" t="s">
        <v>144</v>
      </c>
      <c r="D40" s="328" t="n">
        <v>0</v>
      </c>
      <c r="E40" s="328" t="n">
        <v>44</v>
      </c>
      <c r="F40" s="328" t="n">
        <v>176</v>
      </c>
      <c r="G40" s="377"/>
      <c r="H40" s="377"/>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c r="H43" s="377"/>
      <c r="I43" s="375"/>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c r="H46" s="377"/>
      <c r="I46" s="375"/>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t="s">
        <v>287</v>
      </c>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c r="I68" s="375"/>
    </row>
    <row r="69" customFormat="false" ht="17.1" hidden="false" customHeight="true" outlineLevel="0" collapsed="false">
      <c r="A69" s="376" t="s">
        <v>350</v>
      </c>
      <c r="B69" s="371" t="s">
        <v>351</v>
      </c>
      <c r="C69" s="372" t="s">
        <v>144</v>
      </c>
      <c r="D69" s="328" t="n">
        <v>1</v>
      </c>
      <c r="E69" s="328"/>
      <c r="F69" s="328"/>
      <c r="G69" s="377"/>
      <c r="H69" s="377"/>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6825</v>
      </c>
      <c r="E97" s="373" t="n">
        <v>168.2</v>
      </c>
      <c r="F97" s="373"/>
      <c r="G97" s="373"/>
      <c r="H97" s="373"/>
      <c r="I97" s="425" t="n">
        <v>0.222350235143926</v>
      </c>
    </row>
    <row r="98" s="436" customFormat="true" ht="15" hidden="false" customHeight="false" outlineLevel="0" collapsed="false">
      <c r="A98" s="427"/>
      <c r="B98" s="428"/>
      <c r="C98" s="429"/>
      <c r="D98" s="429"/>
      <c r="E98" s="429"/>
      <c r="F98" s="429"/>
      <c r="G98" s="430"/>
      <c r="H98" s="431" t="s">
        <v>374</v>
      </c>
      <c r="I98" s="432" t="n">
        <v>0.222350235143926</v>
      </c>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20</v>
      </c>
      <c r="E108" s="328" t="n">
        <v>2</v>
      </c>
      <c r="F108" s="374"/>
      <c r="G108" s="373"/>
      <c r="H108" s="374"/>
      <c r="I108" s="425"/>
      <c r="K108" s="434"/>
      <c r="L108" s="434"/>
      <c r="M108" s="434"/>
    </row>
    <row r="109" customFormat="false" ht="17.1" hidden="false" customHeight="true" outlineLevel="0" collapsed="false">
      <c r="A109" s="370" t="n">
        <v>5213868</v>
      </c>
      <c r="B109" s="371" t="s">
        <v>149</v>
      </c>
      <c r="C109" s="372" t="s">
        <v>58</v>
      </c>
      <c r="D109" s="426" t="n">
        <v>20</v>
      </c>
      <c r="E109" s="328" t="n">
        <v>1.8</v>
      </c>
      <c r="F109" s="374"/>
      <c r="G109" s="373"/>
      <c r="H109" s="374"/>
      <c r="I109" s="425"/>
      <c r="K109" s="434"/>
      <c r="L109" s="434"/>
      <c r="M109" s="434"/>
    </row>
    <row r="110" s="436" customFormat="true" ht="17.1" hidden="false" customHeight="true" outlineLevel="0" collapsed="false">
      <c r="A110" s="427"/>
      <c r="B110" s="428"/>
      <c r="C110" s="429"/>
      <c r="D110" s="429"/>
      <c r="E110" s="429"/>
      <c r="F110" s="429"/>
      <c r="G110" s="430"/>
      <c r="H110" s="431" t="s">
        <v>383</v>
      </c>
      <c r="I110" s="432"/>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t="s">
        <v>391</v>
      </c>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t="s">
        <v>391</v>
      </c>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t="s">
        <v>394</v>
      </c>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300</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52.116</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c r="H137" s="377"/>
      <c r="I137" s="375"/>
    </row>
    <row r="138" customFormat="false" ht="17.1" hidden="false" customHeight="true" outlineLevel="0" collapsed="false">
      <c r="A138" s="376" t="s">
        <v>414</v>
      </c>
      <c r="B138" s="371" t="s">
        <v>415</v>
      </c>
      <c r="C138" s="372" t="s">
        <v>144</v>
      </c>
      <c r="D138" s="328" t="n">
        <v>0</v>
      </c>
      <c r="E138" s="328"/>
      <c r="F138" s="328"/>
      <c r="G138" s="377"/>
      <c r="H138" s="377"/>
      <c r="I138" s="375"/>
    </row>
    <row r="139" customFormat="false" ht="17.1" hidden="false" customHeight="true" outlineLevel="0" collapsed="false">
      <c r="A139" s="376" t="s">
        <v>416</v>
      </c>
      <c r="B139" s="371" t="s">
        <v>417</v>
      </c>
      <c r="C139" s="372" t="s">
        <v>144</v>
      </c>
      <c r="D139" s="328" t="n">
        <v>0</v>
      </c>
      <c r="E139" s="328"/>
      <c r="F139" s="328"/>
      <c r="G139" s="377"/>
      <c r="H139" s="377"/>
      <c r="I139" s="375"/>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c r="H143" s="377"/>
      <c r="I143" s="375"/>
    </row>
    <row r="144" customFormat="false" ht="17.1" hidden="false" customHeight="true" outlineLevel="0" collapsed="false">
      <c r="A144" s="370" t="s">
        <v>424</v>
      </c>
      <c r="B144" s="371" t="s">
        <v>425</v>
      </c>
      <c r="C144" s="372" t="s">
        <v>423</v>
      </c>
      <c r="D144" s="328" t="n">
        <v>0</v>
      </c>
      <c r="E144" s="328"/>
      <c r="F144" s="328"/>
      <c r="G144" s="377"/>
      <c r="H144" s="377"/>
      <c r="I144" s="375"/>
    </row>
    <row r="145" customFormat="false" ht="17.1" hidden="false" customHeight="true" outlineLevel="0" collapsed="false">
      <c r="A145" s="376" t="s">
        <v>426</v>
      </c>
      <c r="B145" s="371" t="s">
        <v>427</v>
      </c>
      <c r="C145" s="372" t="s">
        <v>423</v>
      </c>
      <c r="D145" s="328" t="n">
        <v>0</v>
      </c>
      <c r="E145" s="328"/>
      <c r="F145" s="328"/>
      <c r="G145" s="377"/>
      <c r="H145" s="377"/>
      <c r="I145" s="375"/>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222350235143926</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231367319974915</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row>
    <row r="168" customFormat="false" ht="17.1" hidden="false" customHeight="true" outlineLevel="0" collapsed="false">
      <c r="A168" s="378"/>
      <c r="B168" s="379"/>
      <c r="C168" s="380"/>
      <c r="D168" s="385"/>
      <c r="E168" s="385"/>
      <c r="F168" s="385"/>
      <c r="G168" s="385"/>
      <c r="H168" s="393" t="s">
        <v>448</v>
      </c>
      <c r="I168" s="384"/>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0">
      <formula>AND(COUNTIF($K$127:$K$128,K127)+COUNTIF($K$98:$K$109,K127)&gt;1,NOT(ISBLANK(K127)))</formula>
    </cfRule>
  </conditionalFormatting>
  <conditionalFormatting sqref="L127:L128 L98:L109">
    <cfRule type="expression" priority="3" aboveAverage="0" equalAverage="0" bottom="0" percent="0" rank="0" text="" dxfId="1">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75"/>
  <sheetViews>
    <sheetView showFormulas="false" showGridLines="true" showRowColHeaders="true" showZeros="true" rightToLeft="false" tabSelected="false" showOutlineSymbols="true" defaultGridColor="true" view="pageBreakPreview" topLeftCell="A40" colorId="64" zoomScale="70" zoomScaleNormal="90" zoomScalePageLayoutView="70" workbookViewId="0">
      <selection pane="topLeft" activeCell="K70" activeCellId="0" sqref="K70"/>
    </sheetView>
  </sheetViews>
  <sheetFormatPr defaultColWidth="9.13671875" defaultRowHeight="15" zeroHeight="false" outlineLevelRow="0" outlineLevelCol="0"/>
  <cols>
    <col collapsed="false" customWidth="true" hidden="false" outlineLevel="0" max="1" min="1" style="25" width="7.42"/>
    <col collapsed="false" customWidth="true" hidden="false" outlineLevel="0" max="2" min="2" style="26" width="80.28"/>
    <col collapsed="false" customWidth="true" hidden="false" outlineLevel="0" max="3" min="3" style="25" width="13.85"/>
    <col collapsed="false" customWidth="true" hidden="false" outlineLevel="0" max="4" min="4" style="25" width="10.99"/>
    <col collapsed="false" customWidth="true" hidden="false" outlineLevel="0" max="5" min="5" style="25" width="13.28"/>
    <col collapsed="false" customWidth="true" hidden="false" outlineLevel="0" max="6" min="6" style="25" width="16.7"/>
    <col collapsed="false" customWidth="true" hidden="false" outlineLevel="0" max="8" min="7" style="25" width="15.7"/>
    <col collapsed="false" customWidth="true" hidden="false" outlineLevel="0" max="9" min="9" style="27" width="13.14"/>
    <col collapsed="false" customWidth="true" hidden="false" outlineLevel="0" max="10" min="10" style="27" width="14.7"/>
    <col collapsed="false" customWidth="true" hidden="false" outlineLevel="0" max="11" min="11" style="27" width="15.7"/>
    <col collapsed="false" customWidth="true" hidden="false" outlineLevel="0" max="12" min="12" style="28" width="13.99"/>
    <col collapsed="false" customWidth="true" hidden="false" outlineLevel="0" max="13" min="13" style="28" width="12.28"/>
    <col collapsed="false" customWidth="false" hidden="false" outlineLevel="0" max="257" min="14" style="28" width="9.14"/>
  </cols>
  <sheetData>
    <row r="1" customFormat="false" ht="15" hidden="false" customHeight="false" outlineLevel="0" collapsed="false">
      <c r="A1" s="29"/>
      <c r="B1" s="30"/>
      <c r="C1" s="31"/>
      <c r="D1" s="31"/>
      <c r="E1" s="31"/>
      <c r="F1" s="31"/>
      <c r="G1" s="31"/>
      <c r="H1" s="31"/>
      <c r="I1" s="31"/>
      <c r="J1" s="32"/>
      <c r="K1" s="32"/>
    </row>
    <row r="2" customFormat="false" ht="15" hidden="false" customHeight="false" outlineLevel="0" collapsed="false">
      <c r="A2" s="29"/>
      <c r="B2" s="30"/>
      <c r="C2" s="31"/>
      <c r="D2" s="31"/>
      <c r="E2" s="31"/>
      <c r="F2" s="31"/>
      <c r="G2" s="31"/>
      <c r="H2" s="31"/>
      <c r="I2" s="31"/>
      <c r="J2" s="32"/>
      <c r="K2" s="32"/>
    </row>
    <row r="3" customFormat="false" ht="15" hidden="false" customHeight="false" outlineLevel="0" collapsed="false">
      <c r="A3" s="29"/>
      <c r="B3" s="30"/>
      <c r="C3" s="31"/>
      <c r="D3" s="31"/>
      <c r="E3" s="31"/>
      <c r="F3" s="31"/>
      <c r="G3" s="31"/>
      <c r="H3" s="31"/>
      <c r="I3" s="31"/>
      <c r="J3" s="32"/>
      <c r="K3" s="32"/>
    </row>
    <row r="4" customFormat="false" ht="15" hidden="false" customHeight="true" outlineLevel="0" collapsed="false">
      <c r="A4" s="33"/>
      <c r="B4" s="33"/>
      <c r="C4" s="33"/>
      <c r="D4" s="33"/>
      <c r="E4" s="33"/>
      <c r="F4" s="33"/>
      <c r="G4" s="33"/>
      <c r="H4" s="33"/>
      <c r="I4" s="33"/>
      <c r="J4" s="33"/>
      <c r="K4" s="33"/>
    </row>
    <row r="5" customFormat="false" ht="15" hidden="false" customHeight="true" outlineLevel="0" collapsed="false">
      <c r="A5" s="34" t="s">
        <v>22</v>
      </c>
      <c r="B5" s="34"/>
      <c r="C5" s="34"/>
      <c r="D5" s="34"/>
      <c r="E5" s="34"/>
      <c r="F5" s="34"/>
      <c r="G5" s="34"/>
      <c r="H5" s="35"/>
      <c r="I5" s="36"/>
      <c r="J5" s="37"/>
      <c r="K5" s="38"/>
    </row>
    <row r="6" customFormat="false" ht="33" hidden="false" customHeight="true" outlineLevel="0" collapsed="false">
      <c r="A6" s="34" t="s">
        <v>0</v>
      </c>
      <c r="B6" s="34"/>
      <c r="C6" s="34"/>
      <c r="D6" s="34"/>
      <c r="E6" s="34"/>
      <c r="F6" s="34"/>
      <c r="G6" s="34"/>
      <c r="H6" s="34"/>
      <c r="I6" s="34"/>
      <c r="J6" s="34"/>
      <c r="K6" s="34"/>
      <c r="L6" s="39"/>
    </row>
    <row r="7" customFormat="false" ht="15" hidden="false" customHeight="true" outlineLevel="0" collapsed="false">
      <c r="A7" s="40"/>
      <c r="B7" s="41"/>
      <c r="C7" s="42" t="s">
        <v>23</v>
      </c>
      <c r="D7" s="43" t="n">
        <v>0.2341</v>
      </c>
      <c r="F7" s="543" t="s">
        <v>24</v>
      </c>
      <c r="G7" s="544" t="n">
        <v>0.1487</v>
      </c>
      <c r="H7" s="544"/>
      <c r="I7" s="45" t="s">
        <v>25</v>
      </c>
      <c r="J7" s="45"/>
      <c r="K7" s="46" t="n">
        <v>1.1581</v>
      </c>
    </row>
    <row r="8" customFormat="false" ht="15" hidden="false" customHeight="true" outlineLevel="0" collapsed="false">
      <c r="A8" s="47"/>
      <c r="B8" s="48"/>
      <c r="C8" s="49"/>
      <c r="D8" s="42"/>
      <c r="E8" s="49"/>
      <c r="F8" s="49"/>
      <c r="G8" s="42"/>
      <c r="H8" s="42"/>
      <c r="I8" s="50"/>
      <c r="J8" s="51"/>
      <c r="M8" s="52"/>
    </row>
    <row r="9" customFormat="false" ht="38.25" hidden="false" customHeight="true" outlineLevel="0" collapsed="false">
      <c r="A9" s="47"/>
      <c r="B9" s="48"/>
      <c r="C9" s="53" t="s">
        <v>26</v>
      </c>
      <c r="D9" s="53"/>
      <c r="E9" s="49"/>
      <c r="F9" s="54" t="s">
        <v>27</v>
      </c>
      <c r="G9" s="55" t="n">
        <v>8</v>
      </c>
      <c r="H9" s="33"/>
      <c r="I9" s="50"/>
      <c r="J9" s="56" t="s">
        <v>28</v>
      </c>
      <c r="K9" s="57"/>
      <c r="M9" s="52"/>
    </row>
    <row r="10" customFormat="false" ht="27" hidden="false" customHeight="true" outlineLevel="0" collapsed="false">
      <c r="A10" s="47"/>
      <c r="B10" s="48"/>
      <c r="C10" s="58" t="s">
        <v>29</v>
      </c>
      <c r="D10" s="59" t="n">
        <v>2</v>
      </c>
      <c r="E10" s="49"/>
      <c r="F10" s="60" t="s">
        <v>30</v>
      </c>
      <c r="G10" s="61" t="s">
        <v>31</v>
      </c>
      <c r="H10" s="33"/>
      <c r="I10" s="50"/>
      <c r="J10" s="56" t="s">
        <v>32</v>
      </c>
      <c r="K10" s="62" t="n">
        <v>45536</v>
      </c>
      <c r="M10" s="52"/>
    </row>
    <row r="11" customFormat="false" ht="27" hidden="false" customHeight="true" outlineLevel="0" collapsed="false">
      <c r="A11" s="47"/>
      <c r="B11" s="48"/>
      <c r="C11" s="63" t="s">
        <v>33</v>
      </c>
      <c r="D11" s="64" t="n">
        <v>4</v>
      </c>
      <c r="E11" s="49"/>
      <c r="F11" s="54" t="s">
        <v>34</v>
      </c>
      <c r="G11" s="55" t="n">
        <v>8</v>
      </c>
      <c r="H11" s="33"/>
      <c r="I11" s="50"/>
      <c r="J11" s="56" t="s">
        <v>35</v>
      </c>
      <c r="K11" s="62" t="n">
        <v>45383</v>
      </c>
      <c r="M11" s="52"/>
    </row>
    <row r="12" customFormat="false" ht="30" hidden="false" customHeight="true" outlineLevel="0" collapsed="false">
      <c r="A12" s="47"/>
      <c r="B12" s="48"/>
      <c r="C12" s="545" t="s">
        <v>36</v>
      </c>
      <c r="D12" s="65" t="n">
        <v>2</v>
      </c>
      <c r="E12" s="49"/>
      <c r="F12" s="49"/>
      <c r="G12" s="42"/>
      <c r="H12" s="42"/>
      <c r="I12" s="50"/>
      <c r="J12" s="66"/>
      <c r="K12" s="67"/>
      <c r="M12" s="52"/>
    </row>
    <row r="13" customFormat="false" ht="15" hidden="false" customHeight="false" outlineLevel="0" collapsed="false">
      <c r="A13" s="42"/>
      <c r="B13" s="68"/>
      <c r="C13" s="49"/>
      <c r="D13" s="42"/>
      <c r="E13" s="49"/>
      <c r="F13" s="49"/>
      <c r="G13" s="69"/>
      <c r="H13" s="69"/>
      <c r="I13" s="68"/>
      <c r="J13" s="68"/>
      <c r="M13" s="70"/>
    </row>
    <row r="14" customFormat="false" ht="15" hidden="false" customHeight="true" outlineLevel="0" collapsed="false">
      <c r="A14" s="71" t="s">
        <v>37</v>
      </c>
      <c r="B14" s="71"/>
      <c r="C14" s="71"/>
      <c r="D14" s="71"/>
      <c r="E14" s="71"/>
      <c r="F14" s="71"/>
      <c r="G14" s="71"/>
      <c r="H14" s="71"/>
      <c r="I14" s="71"/>
      <c r="J14" s="71"/>
      <c r="K14" s="71"/>
    </row>
    <row r="15" s="74"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3"/>
    </row>
    <row r="16" s="81" customFormat="true" ht="12.75" hidden="false" customHeight="false" outlineLevel="0" collapsed="false">
      <c r="A16" s="75" t="s">
        <v>47</v>
      </c>
      <c r="B16" s="76" t="s">
        <v>48</v>
      </c>
      <c r="C16" s="77"/>
      <c r="D16" s="77"/>
      <c r="E16" s="77"/>
      <c r="F16" s="77"/>
      <c r="G16" s="77"/>
      <c r="H16" s="77"/>
      <c r="I16" s="79"/>
      <c r="J16" s="79"/>
      <c r="K16" s="80"/>
    </row>
    <row r="17" s="81" customFormat="true" ht="12.75" hidden="false" customHeight="false" outlineLevel="0" collapsed="false">
      <c r="A17" s="82" t="s">
        <v>49</v>
      </c>
      <c r="B17" s="83" t="s">
        <v>50</v>
      </c>
      <c r="C17" s="84"/>
      <c r="D17" s="84"/>
      <c r="E17" s="84"/>
      <c r="F17" s="84"/>
      <c r="G17" s="84"/>
      <c r="H17" s="84"/>
      <c r="I17" s="86"/>
      <c r="J17" s="86"/>
      <c r="K17" s="87"/>
    </row>
    <row r="18" s="81" customFormat="true" ht="12.75" hidden="false" customHeight="false" outlineLevel="0" collapsed="false">
      <c r="A18" s="88" t="s">
        <v>51</v>
      </c>
      <c r="B18" s="89" t="s">
        <v>52</v>
      </c>
      <c r="C18" s="88" t="s">
        <v>53</v>
      </c>
      <c r="D18" s="546" t="n">
        <v>8</v>
      </c>
      <c r="E18" s="546" t="n">
        <v>64</v>
      </c>
      <c r="F18" s="91" t="s">
        <v>54</v>
      </c>
      <c r="G18" s="92" t="s">
        <v>55</v>
      </c>
      <c r="H18" s="93" t="n">
        <v>0.2341</v>
      </c>
      <c r="I18" s="94"/>
      <c r="J18" s="94"/>
      <c r="K18" s="94"/>
      <c r="L18" s="95"/>
      <c r="M18" s="96"/>
    </row>
    <row r="19" s="81" customFormat="true" ht="15" hidden="false" customHeight="true" outlineLevel="0" collapsed="false">
      <c r="A19" s="88" t="s">
        <v>56</v>
      </c>
      <c r="B19" s="89" t="s">
        <v>57</v>
      </c>
      <c r="C19" s="88" t="s">
        <v>58</v>
      </c>
      <c r="D19" s="546" t="n">
        <v>1</v>
      </c>
      <c r="E19" s="546" t="n">
        <v>8</v>
      </c>
      <c r="F19" s="91" t="s">
        <v>54</v>
      </c>
      <c r="G19" s="91" t="s">
        <v>59</v>
      </c>
      <c r="H19" s="93" t="n">
        <v>0.2341</v>
      </c>
      <c r="I19" s="94"/>
      <c r="J19" s="94"/>
      <c r="K19" s="94"/>
      <c r="L19" s="95"/>
      <c r="M19" s="96"/>
    </row>
    <row r="20" s="81" customFormat="true" ht="15" hidden="false" customHeight="true" outlineLevel="0" collapsed="false">
      <c r="A20" s="88" t="s">
        <v>60</v>
      </c>
      <c r="B20" s="89" t="s">
        <v>61</v>
      </c>
      <c r="C20" s="88" t="s">
        <v>58</v>
      </c>
      <c r="D20" s="546" t="n">
        <v>1</v>
      </c>
      <c r="E20" s="546" t="n">
        <v>8</v>
      </c>
      <c r="F20" s="91" t="s">
        <v>54</v>
      </c>
      <c r="G20" s="91" t="s">
        <v>62</v>
      </c>
      <c r="H20" s="93" t="n">
        <v>0.2341</v>
      </c>
      <c r="I20" s="94"/>
      <c r="J20" s="94"/>
      <c r="K20" s="94"/>
      <c r="L20" s="95"/>
      <c r="M20" s="96"/>
    </row>
    <row r="21" s="81" customFormat="true" ht="15" hidden="false" customHeight="true" outlineLevel="0" collapsed="false">
      <c r="A21" s="88" t="s">
        <v>63</v>
      </c>
      <c r="B21" s="89" t="s">
        <v>64</v>
      </c>
      <c r="C21" s="88" t="s">
        <v>58</v>
      </c>
      <c r="D21" s="546" t="n">
        <v>1</v>
      </c>
      <c r="E21" s="546" t="n">
        <v>8</v>
      </c>
      <c r="F21" s="91" t="s">
        <v>54</v>
      </c>
      <c r="G21" s="91" t="s">
        <v>65</v>
      </c>
      <c r="H21" s="93" t="n">
        <v>0.2341</v>
      </c>
      <c r="I21" s="94"/>
      <c r="J21" s="94"/>
      <c r="K21" s="94"/>
      <c r="L21" s="95"/>
      <c r="M21" s="96"/>
    </row>
    <row r="22" s="81" customFormat="true" ht="15" hidden="false" customHeight="true" outlineLevel="0" collapsed="false">
      <c r="A22" s="88" t="s">
        <v>66</v>
      </c>
      <c r="B22" s="89" t="s">
        <v>67</v>
      </c>
      <c r="C22" s="88" t="s">
        <v>58</v>
      </c>
      <c r="D22" s="90" t="n">
        <v>1</v>
      </c>
      <c r="E22" s="90" t="n">
        <v>8</v>
      </c>
      <c r="F22" s="91" t="s">
        <v>54</v>
      </c>
      <c r="G22" s="91" t="s">
        <v>68</v>
      </c>
      <c r="H22" s="93" t="n">
        <v>0.2341</v>
      </c>
      <c r="I22" s="94"/>
      <c r="J22" s="94"/>
      <c r="K22" s="94"/>
      <c r="L22" s="97"/>
      <c r="M22" s="96"/>
    </row>
    <row r="23" s="81" customFormat="true" ht="12.75" hidden="false" customHeight="false" outlineLevel="0" collapsed="false">
      <c r="A23" s="88" t="s">
        <v>69</v>
      </c>
      <c r="B23" s="89" t="s">
        <v>70</v>
      </c>
      <c r="C23" s="88" t="s">
        <v>71</v>
      </c>
      <c r="D23" s="546" t="n">
        <v>8</v>
      </c>
      <c r="E23" s="546" t="n">
        <v>64</v>
      </c>
      <c r="F23" s="91" t="s">
        <v>54</v>
      </c>
      <c r="G23" s="91" t="s">
        <v>72</v>
      </c>
      <c r="H23" s="93" t="n">
        <v>0.2341</v>
      </c>
      <c r="I23" s="94"/>
      <c r="J23" s="94"/>
      <c r="K23" s="94"/>
      <c r="L23" s="95"/>
      <c r="M23" s="96"/>
    </row>
    <row r="24" s="81" customFormat="true" ht="12.75" hidden="false" customHeight="false" outlineLevel="0" collapsed="false">
      <c r="A24" s="88" t="s">
        <v>73</v>
      </c>
      <c r="B24" s="89" t="s">
        <v>74</v>
      </c>
      <c r="C24" s="88" t="s">
        <v>58</v>
      </c>
      <c r="D24" s="546" t="n">
        <v>1</v>
      </c>
      <c r="E24" s="546" t="n">
        <v>8</v>
      </c>
      <c r="F24" s="91" t="s">
        <v>54</v>
      </c>
      <c r="G24" s="91" t="s">
        <v>75</v>
      </c>
      <c r="H24" s="93" t="n">
        <v>0.2341</v>
      </c>
      <c r="I24" s="94"/>
      <c r="J24" s="94"/>
      <c r="K24" s="94"/>
      <c r="L24" s="95"/>
      <c r="M24" s="96"/>
    </row>
    <row r="25" s="81" customFormat="true" ht="12.75" hidden="false" customHeight="false" outlineLevel="0" collapsed="false">
      <c r="A25" s="88" t="s">
        <v>76</v>
      </c>
      <c r="B25" s="89" t="s">
        <v>77</v>
      </c>
      <c r="C25" s="88" t="s">
        <v>58</v>
      </c>
      <c r="D25" s="546" t="n">
        <v>1</v>
      </c>
      <c r="E25" s="546" t="n">
        <v>8</v>
      </c>
      <c r="F25" s="91" t="s">
        <v>54</v>
      </c>
      <c r="G25" s="91" t="s">
        <v>78</v>
      </c>
      <c r="H25" s="93" t="n">
        <v>0.2341</v>
      </c>
      <c r="I25" s="94"/>
      <c r="J25" s="94"/>
      <c r="K25" s="94"/>
      <c r="L25" s="95"/>
      <c r="M25" s="96"/>
    </row>
    <row r="26" s="81" customFormat="true" ht="12.75" hidden="false" customHeight="false" outlineLevel="0" collapsed="false">
      <c r="A26" s="88" t="s">
        <v>79</v>
      </c>
      <c r="B26" s="89" t="s">
        <v>80</v>
      </c>
      <c r="C26" s="88" t="s">
        <v>58</v>
      </c>
      <c r="D26" s="90" t="n">
        <v>1</v>
      </c>
      <c r="E26" s="90" t="n">
        <v>8</v>
      </c>
      <c r="F26" s="91" t="s">
        <v>54</v>
      </c>
      <c r="G26" s="91" t="s">
        <v>81</v>
      </c>
      <c r="H26" s="93" t="n">
        <v>0.2341</v>
      </c>
      <c r="I26" s="94"/>
      <c r="J26" s="94"/>
      <c r="K26" s="94"/>
      <c r="L26" s="95"/>
      <c r="M26" s="96"/>
    </row>
    <row r="27" s="81" customFormat="true" ht="12.75" hidden="false" customHeight="false" outlineLevel="0" collapsed="false">
      <c r="A27" s="75" t="s">
        <v>82</v>
      </c>
      <c r="B27" s="98" t="s">
        <v>83</v>
      </c>
      <c r="C27" s="75"/>
      <c r="D27" s="547"/>
      <c r="E27" s="547"/>
      <c r="F27" s="75"/>
      <c r="G27" s="75"/>
      <c r="H27" s="75"/>
      <c r="I27" s="75"/>
      <c r="J27" s="75"/>
      <c r="K27" s="80"/>
      <c r="M27" s="96"/>
    </row>
    <row r="28" s="81" customFormat="true" ht="12.75" hidden="false" customHeight="false" outlineLevel="0" collapsed="false">
      <c r="A28" s="82" t="s">
        <v>84</v>
      </c>
      <c r="B28" s="83" t="s">
        <v>12</v>
      </c>
      <c r="C28" s="84"/>
      <c r="D28" s="84"/>
      <c r="E28" s="84"/>
      <c r="F28" s="84"/>
      <c r="G28" s="84"/>
      <c r="H28" s="84"/>
      <c r="I28" s="86"/>
      <c r="J28" s="86"/>
      <c r="K28" s="87"/>
      <c r="M28" s="96"/>
    </row>
    <row r="29" s="81" customFormat="true" ht="12.75" hidden="false" customHeight="true" outlineLevel="0" collapsed="false">
      <c r="A29" s="88" t="s">
        <v>85</v>
      </c>
      <c r="B29" s="89" t="s">
        <v>86</v>
      </c>
      <c r="C29" s="88" t="s">
        <v>53</v>
      </c>
      <c r="D29" s="101" t="n">
        <v>318.51992</v>
      </c>
      <c r="E29" s="546" t="n">
        <v>2548.15936</v>
      </c>
      <c r="F29" s="91" t="s">
        <v>35</v>
      </c>
      <c r="G29" s="102" t="n">
        <v>2408069</v>
      </c>
      <c r="H29" s="93" t="n">
        <v>0.2341</v>
      </c>
      <c r="I29" s="94"/>
      <c r="J29" s="94"/>
      <c r="K29" s="94"/>
      <c r="M29" s="96"/>
    </row>
    <row r="30" s="81" customFormat="true" ht="38.25" hidden="false" customHeight="false" outlineLevel="0" collapsed="false">
      <c r="A30" s="88" t="s">
        <v>87</v>
      </c>
      <c r="B30" s="89" t="s">
        <v>88</v>
      </c>
      <c r="C30" s="88" t="s">
        <v>53</v>
      </c>
      <c r="D30" s="101" t="n">
        <v>318.51992</v>
      </c>
      <c r="E30" s="546" t="n">
        <v>2548.15936</v>
      </c>
      <c r="F30" s="104" t="s">
        <v>32</v>
      </c>
      <c r="G30" s="92" t="n">
        <v>100726</v>
      </c>
      <c r="H30" s="93" t="n">
        <v>0.2341</v>
      </c>
      <c r="I30" s="94"/>
      <c r="J30" s="94"/>
      <c r="K30" s="94"/>
      <c r="M30" s="96"/>
    </row>
    <row r="31" s="81" customFormat="true" ht="25.5" hidden="false" customHeight="false" outlineLevel="0" collapsed="false">
      <c r="A31" s="88" t="s">
        <v>89</v>
      </c>
      <c r="B31" s="89" t="s">
        <v>90</v>
      </c>
      <c r="C31" s="88" t="s">
        <v>53</v>
      </c>
      <c r="D31" s="101" t="n">
        <v>318.51992</v>
      </c>
      <c r="E31" s="546" t="n">
        <v>2548.15936</v>
      </c>
      <c r="F31" s="104" t="s">
        <v>32</v>
      </c>
      <c r="G31" s="92" t="n">
        <v>100751</v>
      </c>
      <c r="H31" s="93" t="n">
        <v>0.2341</v>
      </c>
      <c r="I31" s="94"/>
      <c r="J31" s="94"/>
      <c r="K31" s="94"/>
      <c r="M31" s="96"/>
    </row>
    <row r="32" s="81" customFormat="true" ht="12.75" hidden="false" customHeight="false" outlineLevel="0" collapsed="false">
      <c r="A32" s="88" t="s">
        <v>91</v>
      </c>
      <c r="B32" s="89" t="s">
        <v>92</v>
      </c>
      <c r="C32" s="88" t="s">
        <v>93</v>
      </c>
      <c r="D32" s="101" t="n">
        <v>3144</v>
      </c>
      <c r="E32" s="546" t="n">
        <v>25152</v>
      </c>
      <c r="F32" s="91" t="s">
        <v>35</v>
      </c>
      <c r="G32" s="102" t="n">
        <v>2408149</v>
      </c>
      <c r="H32" s="103" t="n">
        <v>0.1487</v>
      </c>
      <c r="I32" s="94"/>
      <c r="J32" s="106"/>
      <c r="K32" s="94"/>
      <c r="M32" s="96"/>
    </row>
    <row r="33" s="81" customFormat="true" ht="12.75" hidden="false" customHeight="true" outlineLevel="0" collapsed="false">
      <c r="A33" s="88" t="s">
        <v>94</v>
      </c>
      <c r="B33" s="89" t="s">
        <v>95</v>
      </c>
      <c r="C33" s="107" t="s">
        <v>93</v>
      </c>
      <c r="D33" s="101" t="n">
        <v>928</v>
      </c>
      <c r="E33" s="546" t="n">
        <v>7424</v>
      </c>
      <c r="F33" s="108" t="s">
        <v>35</v>
      </c>
      <c r="G33" s="548" t="n">
        <v>407819</v>
      </c>
      <c r="H33" s="93" t="n">
        <v>0.2341</v>
      </c>
      <c r="I33" s="110"/>
      <c r="J33" s="94"/>
      <c r="K33" s="94"/>
      <c r="L33" s="95"/>
      <c r="M33" s="96"/>
    </row>
    <row r="34" s="81" customFormat="true" ht="12.75" hidden="false" customHeight="true" outlineLevel="0" collapsed="false">
      <c r="A34" s="88" t="s">
        <v>96</v>
      </c>
      <c r="B34" s="89" t="s">
        <v>97</v>
      </c>
      <c r="C34" s="111" t="s">
        <v>53</v>
      </c>
      <c r="D34" s="112" t="n">
        <v>74.39</v>
      </c>
      <c r="E34" s="546" t="n">
        <v>595.12</v>
      </c>
      <c r="F34" s="104" t="s">
        <v>35</v>
      </c>
      <c r="G34" s="92" t="n">
        <v>3108011</v>
      </c>
      <c r="H34" s="93" t="n">
        <v>0.2341</v>
      </c>
      <c r="I34" s="94"/>
      <c r="J34" s="94"/>
      <c r="K34" s="94"/>
      <c r="L34" s="81" t="n">
        <v>72</v>
      </c>
      <c r="M34" s="96"/>
    </row>
    <row r="35" s="114" customFormat="true" ht="12.75" hidden="false" customHeight="true" outlineLevel="0" collapsed="false">
      <c r="A35" s="88" t="s">
        <v>98</v>
      </c>
      <c r="B35" s="89" t="s">
        <v>99</v>
      </c>
      <c r="C35" s="88" t="s">
        <v>100</v>
      </c>
      <c r="D35" s="101" t="n">
        <v>6.94</v>
      </c>
      <c r="E35" s="546" t="n">
        <v>55.52</v>
      </c>
      <c r="F35" s="91" t="s">
        <v>35</v>
      </c>
      <c r="G35" s="102" t="n">
        <v>1107900</v>
      </c>
      <c r="H35" s="93" t="n">
        <v>0.2341</v>
      </c>
      <c r="I35" s="94"/>
      <c r="J35" s="94"/>
      <c r="K35" s="94"/>
      <c r="M35" s="96"/>
      <c r="N35" s="81"/>
      <c r="O35" s="81"/>
      <c r="P35" s="81"/>
      <c r="Q35" s="81"/>
      <c r="R35" s="81"/>
    </row>
    <row r="36" s="81" customFormat="true" ht="12.75" hidden="false" customHeight="true" outlineLevel="0" collapsed="false">
      <c r="A36" s="88" t="s">
        <v>101</v>
      </c>
      <c r="B36" s="89" t="s">
        <v>102</v>
      </c>
      <c r="C36" s="88" t="s">
        <v>103</v>
      </c>
      <c r="D36" s="101" t="n">
        <v>17.35</v>
      </c>
      <c r="E36" s="546" t="n">
        <v>138.8</v>
      </c>
      <c r="F36" s="91" t="s">
        <v>35</v>
      </c>
      <c r="G36" s="102" t="n">
        <v>3806426</v>
      </c>
      <c r="H36" s="93" t="n">
        <v>0.2341</v>
      </c>
      <c r="I36" s="94"/>
      <c r="J36" s="94"/>
      <c r="K36" s="94"/>
      <c r="M36" s="96"/>
    </row>
    <row r="37" s="81" customFormat="true" ht="12.75" hidden="false" customHeight="false" outlineLevel="0" collapsed="false">
      <c r="A37" s="88" t="s">
        <v>104</v>
      </c>
      <c r="B37" s="89" t="s">
        <v>105</v>
      </c>
      <c r="C37" s="88" t="s">
        <v>106</v>
      </c>
      <c r="D37" s="101" t="n">
        <v>20.8</v>
      </c>
      <c r="E37" s="546" t="n">
        <v>166.4</v>
      </c>
      <c r="F37" s="104" t="s">
        <v>35</v>
      </c>
      <c r="G37" s="115" t="n">
        <v>307732</v>
      </c>
      <c r="H37" s="103" t="n">
        <v>0.1487</v>
      </c>
      <c r="I37" s="94"/>
      <c r="J37" s="106"/>
      <c r="K37" s="94"/>
      <c r="M37" s="96"/>
    </row>
    <row r="38" s="81" customFormat="true" ht="25.5" hidden="false" customHeight="false" outlineLevel="0" collapsed="false">
      <c r="A38" s="88" t="s">
        <v>107</v>
      </c>
      <c r="B38" s="89" t="s">
        <v>108</v>
      </c>
      <c r="C38" s="88" t="s">
        <v>100</v>
      </c>
      <c r="D38" s="101" t="n">
        <v>1.3728</v>
      </c>
      <c r="E38" s="546" t="n">
        <v>10.9824</v>
      </c>
      <c r="F38" s="104" t="s">
        <v>32</v>
      </c>
      <c r="G38" s="549" t="n">
        <v>90285</v>
      </c>
      <c r="H38" s="93" t="n">
        <v>0.2341</v>
      </c>
      <c r="I38" s="94"/>
      <c r="J38" s="94"/>
      <c r="K38" s="94"/>
      <c r="M38" s="96"/>
    </row>
    <row r="39" s="81" customFormat="true" ht="12.75" hidden="false" customHeight="false" outlineLevel="0" collapsed="false">
      <c r="A39" s="75" t="s">
        <v>109</v>
      </c>
      <c r="B39" s="117" t="s">
        <v>110</v>
      </c>
      <c r="C39" s="75"/>
      <c r="D39" s="119"/>
      <c r="E39" s="119"/>
      <c r="F39" s="119"/>
      <c r="G39" s="119"/>
      <c r="H39" s="119"/>
      <c r="I39" s="120"/>
      <c r="J39" s="120"/>
      <c r="K39" s="80"/>
      <c r="M39" s="96"/>
    </row>
    <row r="40" s="121" customFormat="true" ht="12.75" hidden="false" customHeight="false" outlineLevel="0" collapsed="false">
      <c r="A40" s="82" t="s">
        <v>111</v>
      </c>
      <c r="B40" s="83" t="s">
        <v>112</v>
      </c>
      <c r="C40" s="84"/>
      <c r="D40" s="84"/>
      <c r="E40" s="84"/>
      <c r="F40" s="84"/>
      <c r="G40" s="84"/>
      <c r="H40" s="84"/>
      <c r="I40" s="86"/>
      <c r="J40" s="86"/>
      <c r="K40" s="87"/>
      <c r="M40" s="96"/>
      <c r="N40" s="81"/>
      <c r="O40" s="81"/>
      <c r="P40" s="81"/>
      <c r="Q40" s="81"/>
      <c r="R40" s="81"/>
    </row>
    <row r="41" s="121" customFormat="true" ht="12.75" hidden="false" customHeight="false" outlineLevel="0" collapsed="false">
      <c r="A41" s="111" t="s">
        <v>113</v>
      </c>
      <c r="B41" s="89" t="s">
        <v>114</v>
      </c>
      <c r="C41" s="111" t="s">
        <v>115</v>
      </c>
      <c r="D41" s="112" t="n">
        <v>400</v>
      </c>
      <c r="E41" s="546" t="n">
        <v>3200</v>
      </c>
      <c r="F41" s="104" t="s">
        <v>32</v>
      </c>
      <c r="G41" s="92" t="n">
        <v>93421</v>
      </c>
      <c r="H41" s="103" t="n">
        <v>0.1487</v>
      </c>
      <c r="I41" s="122"/>
      <c r="J41" s="123"/>
      <c r="K41" s="122"/>
      <c r="M41" s="96"/>
      <c r="N41" s="81"/>
      <c r="O41" s="81"/>
      <c r="P41" s="81"/>
      <c r="Q41" s="81"/>
      <c r="R41" s="81"/>
    </row>
    <row r="42" s="121" customFormat="true" ht="25.5" hidden="false" customHeight="false" outlineLevel="0" collapsed="false">
      <c r="A42" s="111" t="s">
        <v>116</v>
      </c>
      <c r="B42" s="89" t="s">
        <v>97</v>
      </c>
      <c r="C42" s="111" t="s">
        <v>53</v>
      </c>
      <c r="D42" s="112" t="n">
        <v>188.68</v>
      </c>
      <c r="E42" s="546" t="n">
        <v>1509.44</v>
      </c>
      <c r="F42" s="104" t="s">
        <v>35</v>
      </c>
      <c r="G42" s="92" t="n">
        <v>3108011</v>
      </c>
      <c r="H42" s="93" t="n">
        <v>0.2341</v>
      </c>
      <c r="I42" s="122"/>
      <c r="J42" s="122"/>
      <c r="K42" s="122"/>
      <c r="M42" s="96"/>
      <c r="N42" s="81"/>
      <c r="O42" s="81"/>
      <c r="P42" s="81"/>
      <c r="Q42" s="81"/>
      <c r="R42" s="81"/>
    </row>
    <row r="43" s="121" customFormat="true" ht="12.75" hidden="false" customHeight="false" outlineLevel="0" collapsed="false">
      <c r="A43" s="111" t="s">
        <v>117</v>
      </c>
      <c r="B43" s="89" t="s">
        <v>118</v>
      </c>
      <c r="C43" s="111" t="s">
        <v>100</v>
      </c>
      <c r="D43" s="112" t="n">
        <v>44</v>
      </c>
      <c r="E43" s="546" t="n">
        <v>352</v>
      </c>
      <c r="F43" s="104" t="s">
        <v>35</v>
      </c>
      <c r="G43" s="113" t="n">
        <v>1107896</v>
      </c>
      <c r="H43" s="93" t="n">
        <v>0.2341</v>
      </c>
      <c r="I43" s="122"/>
      <c r="J43" s="122"/>
      <c r="K43" s="122"/>
      <c r="M43" s="96"/>
      <c r="N43" s="81"/>
      <c r="O43" s="81"/>
      <c r="P43" s="81"/>
      <c r="Q43" s="81"/>
      <c r="R43" s="81"/>
    </row>
    <row r="44" s="121" customFormat="true" ht="12.75" hidden="false" customHeight="false" outlineLevel="0" collapsed="false">
      <c r="A44" s="111" t="s">
        <v>119</v>
      </c>
      <c r="B44" s="89" t="s">
        <v>95</v>
      </c>
      <c r="C44" s="111" t="s">
        <v>93</v>
      </c>
      <c r="D44" s="112" t="n">
        <v>4300</v>
      </c>
      <c r="E44" s="546" t="n">
        <v>34400</v>
      </c>
      <c r="F44" s="91" t="s">
        <v>35</v>
      </c>
      <c r="G44" s="92" t="n">
        <v>407819</v>
      </c>
      <c r="H44" s="93" t="n">
        <v>0.2341</v>
      </c>
      <c r="I44" s="122"/>
      <c r="J44" s="122"/>
      <c r="K44" s="122"/>
      <c r="M44" s="96"/>
      <c r="N44" s="81"/>
      <c r="O44" s="81"/>
      <c r="P44" s="81"/>
      <c r="Q44" s="81"/>
      <c r="R44" s="81"/>
    </row>
    <row r="45" s="121" customFormat="true" ht="15.75" hidden="false" customHeight="true" outlineLevel="0" collapsed="false">
      <c r="A45" s="111" t="s">
        <v>120</v>
      </c>
      <c r="B45" s="89" t="s">
        <v>92</v>
      </c>
      <c r="C45" s="111" t="s">
        <v>93</v>
      </c>
      <c r="D45" s="112" t="n">
        <v>600</v>
      </c>
      <c r="E45" s="546" t="n">
        <v>4800</v>
      </c>
      <c r="F45" s="91" t="s">
        <v>35</v>
      </c>
      <c r="G45" s="550" t="n">
        <v>2408149</v>
      </c>
      <c r="H45" s="103" t="n">
        <v>0.1487</v>
      </c>
      <c r="I45" s="122"/>
      <c r="J45" s="123"/>
      <c r="K45" s="122"/>
      <c r="M45" s="96"/>
      <c r="N45" s="81"/>
      <c r="O45" s="81"/>
      <c r="P45" s="81"/>
      <c r="Q45" s="81"/>
      <c r="R45" s="81"/>
    </row>
    <row r="46" s="121" customFormat="true" ht="25.5" hidden="false" customHeight="false" outlineLevel="0" collapsed="false">
      <c r="A46" s="111" t="s">
        <v>121</v>
      </c>
      <c r="B46" s="89" t="s">
        <v>122</v>
      </c>
      <c r="C46" s="125" t="s">
        <v>100</v>
      </c>
      <c r="D46" s="101" t="n">
        <v>10</v>
      </c>
      <c r="E46" s="551" t="n">
        <v>80</v>
      </c>
      <c r="F46" s="127" t="s">
        <v>35</v>
      </c>
      <c r="G46" s="105" t="n">
        <v>1506055</v>
      </c>
      <c r="H46" s="93" t="n">
        <v>0.2341</v>
      </c>
      <c r="I46" s="106"/>
      <c r="J46" s="122"/>
      <c r="K46" s="106"/>
      <c r="M46" s="128"/>
    </row>
    <row r="47" s="121" customFormat="true" ht="25.5" hidden="false" customHeight="false" outlineLevel="0" collapsed="false">
      <c r="A47" s="111" t="s">
        <v>123</v>
      </c>
      <c r="B47" s="89" t="s">
        <v>124</v>
      </c>
      <c r="C47" s="129" t="s">
        <v>100</v>
      </c>
      <c r="D47" s="101" t="n">
        <v>0.86</v>
      </c>
      <c r="E47" s="551" t="n">
        <v>6.88</v>
      </c>
      <c r="F47" s="130" t="s">
        <v>35</v>
      </c>
      <c r="G47" s="113" t="n">
        <v>1109622</v>
      </c>
      <c r="H47" s="93" t="n">
        <v>0.2341</v>
      </c>
      <c r="I47" s="123"/>
      <c r="J47" s="122"/>
      <c r="K47" s="123"/>
      <c r="M47" s="128"/>
    </row>
    <row r="48" s="121" customFormat="true" ht="12.75" hidden="false" customHeight="false" outlineLevel="0" collapsed="false">
      <c r="A48" s="111" t="s">
        <v>125</v>
      </c>
      <c r="B48" s="89" t="s">
        <v>126</v>
      </c>
      <c r="C48" s="129" t="s">
        <v>71</v>
      </c>
      <c r="D48" s="101" t="n">
        <v>12</v>
      </c>
      <c r="E48" s="551" t="n">
        <v>96</v>
      </c>
      <c r="F48" s="130" t="s">
        <v>32</v>
      </c>
      <c r="G48" s="113" t="n">
        <v>9838</v>
      </c>
      <c r="H48" s="103" t="n">
        <v>0.1487</v>
      </c>
      <c r="I48" s="123"/>
      <c r="J48" s="123"/>
      <c r="K48" s="123"/>
      <c r="M48" s="128"/>
    </row>
    <row r="49" s="121" customFormat="true" ht="12.75" hidden="false" customHeight="false" outlineLevel="0" collapsed="false">
      <c r="A49" s="75" t="s">
        <v>127</v>
      </c>
      <c r="B49" s="131" t="s">
        <v>128</v>
      </c>
      <c r="C49" s="132"/>
      <c r="D49" s="132"/>
      <c r="E49" s="132"/>
      <c r="F49" s="132"/>
      <c r="G49" s="132"/>
      <c r="H49" s="132"/>
      <c r="I49" s="134"/>
      <c r="J49" s="134"/>
      <c r="K49" s="80"/>
      <c r="M49" s="96"/>
      <c r="N49" s="81"/>
      <c r="O49" s="81"/>
      <c r="P49" s="81"/>
      <c r="Q49" s="81"/>
      <c r="R49" s="81"/>
    </row>
    <row r="50" s="121" customFormat="true" ht="12.75" hidden="false" customHeight="false" outlineLevel="0" collapsed="false">
      <c r="A50" s="125" t="s">
        <v>129</v>
      </c>
      <c r="B50" s="89" t="s">
        <v>130</v>
      </c>
      <c r="C50" s="135" t="s">
        <v>71</v>
      </c>
      <c r="D50" s="136" t="n">
        <v>48</v>
      </c>
      <c r="E50" s="135" t="n">
        <v>384</v>
      </c>
      <c r="F50" s="135" t="s">
        <v>54</v>
      </c>
      <c r="G50" s="135" t="s">
        <v>131</v>
      </c>
      <c r="H50" s="93" t="n">
        <v>0.2341</v>
      </c>
      <c r="I50" s="94"/>
      <c r="J50" s="94"/>
      <c r="K50" s="94"/>
      <c r="M50" s="96"/>
      <c r="N50" s="81"/>
      <c r="O50" s="81"/>
      <c r="P50" s="81"/>
      <c r="Q50" s="81"/>
      <c r="R50" s="81"/>
    </row>
    <row r="51" s="121" customFormat="true" ht="12.75" hidden="false" customHeight="false" outlineLevel="0" collapsed="false">
      <c r="A51" s="111" t="s">
        <v>132</v>
      </c>
      <c r="B51" s="89" t="s">
        <v>133</v>
      </c>
      <c r="C51" s="111" t="s">
        <v>71</v>
      </c>
      <c r="D51" s="112" t="n">
        <v>264</v>
      </c>
      <c r="E51" s="135" t="n">
        <v>2112</v>
      </c>
      <c r="F51" s="137" t="s">
        <v>35</v>
      </c>
      <c r="G51" s="552" t="n">
        <v>2306065</v>
      </c>
      <c r="H51" s="93" t="n">
        <v>0.2341</v>
      </c>
      <c r="I51" s="94"/>
      <c r="J51" s="94"/>
      <c r="K51" s="94"/>
      <c r="M51" s="96"/>
      <c r="N51" s="81"/>
      <c r="O51" s="81"/>
      <c r="P51" s="81"/>
      <c r="Q51" s="81"/>
      <c r="R51" s="81"/>
    </row>
    <row r="52" s="121" customFormat="true" ht="12.75" hidden="false" customHeight="false" outlineLevel="0" collapsed="false">
      <c r="A52" s="139" t="s">
        <v>134</v>
      </c>
      <c r="B52" s="89" t="s">
        <v>135</v>
      </c>
      <c r="C52" s="139" t="s">
        <v>71</v>
      </c>
      <c r="D52" s="140" t="n">
        <v>264</v>
      </c>
      <c r="E52" s="553" t="n">
        <v>2112</v>
      </c>
      <c r="F52" s="142" t="s">
        <v>35</v>
      </c>
      <c r="G52" s="554" t="n">
        <v>2306180</v>
      </c>
      <c r="H52" s="93" t="n">
        <v>0.2341</v>
      </c>
      <c r="I52" s="144"/>
      <c r="J52" s="144"/>
      <c r="K52" s="144"/>
      <c r="M52" s="96"/>
      <c r="N52" s="81"/>
      <c r="O52" s="81"/>
      <c r="P52" s="81"/>
      <c r="Q52" s="81"/>
      <c r="R52" s="81"/>
    </row>
    <row r="53" s="150" customFormat="true" ht="12.75" hidden="false" customHeight="false" outlineLevel="0" collapsed="false">
      <c r="A53" s="75" t="s">
        <v>136</v>
      </c>
      <c r="B53" s="131" t="s">
        <v>137</v>
      </c>
      <c r="C53" s="132"/>
      <c r="D53" s="132"/>
      <c r="E53" s="132"/>
      <c r="F53" s="132"/>
      <c r="G53" s="132"/>
      <c r="H53" s="132"/>
      <c r="I53" s="134"/>
      <c r="J53" s="134"/>
      <c r="K53" s="80"/>
      <c r="L53" s="145"/>
      <c r="M53" s="146"/>
      <c r="N53" s="147"/>
      <c r="O53" s="147"/>
      <c r="P53" s="147"/>
      <c r="Q53" s="147"/>
      <c r="R53" s="147"/>
      <c r="S53" s="148"/>
      <c r="T53" s="148"/>
      <c r="U53" s="149"/>
      <c r="V53" s="145"/>
      <c r="W53" s="146"/>
      <c r="X53" s="147"/>
      <c r="Y53" s="147"/>
      <c r="Z53" s="147"/>
      <c r="AA53" s="147"/>
      <c r="AB53" s="147"/>
      <c r="AC53" s="148"/>
      <c r="AD53" s="148"/>
      <c r="AE53" s="149"/>
      <c r="AF53" s="145"/>
      <c r="AG53" s="146"/>
      <c r="AH53" s="147"/>
      <c r="AI53" s="147"/>
      <c r="AJ53" s="147"/>
      <c r="AK53" s="147"/>
      <c r="AL53" s="147"/>
      <c r="AM53" s="148"/>
      <c r="AN53" s="148"/>
      <c r="AO53" s="149"/>
      <c r="AP53" s="145"/>
      <c r="AQ53" s="146"/>
      <c r="AR53" s="147"/>
      <c r="AS53" s="147"/>
      <c r="AT53" s="147"/>
      <c r="AU53" s="147"/>
      <c r="AV53" s="147"/>
      <c r="AW53" s="148"/>
      <c r="AX53" s="148"/>
      <c r="AY53" s="149"/>
      <c r="AZ53" s="145"/>
      <c r="BA53" s="146"/>
      <c r="BB53" s="147"/>
      <c r="BC53" s="147"/>
      <c r="BD53" s="147"/>
      <c r="BE53" s="147"/>
      <c r="BF53" s="147"/>
      <c r="BG53" s="148"/>
      <c r="BH53" s="148"/>
      <c r="BI53" s="149"/>
      <c r="BJ53" s="145"/>
      <c r="BK53" s="146"/>
      <c r="BL53" s="147"/>
      <c r="BM53" s="147"/>
      <c r="BN53" s="147"/>
      <c r="BO53" s="147"/>
      <c r="BP53" s="147"/>
      <c r="BQ53" s="148"/>
      <c r="BR53" s="148"/>
      <c r="BS53" s="149"/>
      <c r="BT53" s="145"/>
      <c r="BU53" s="146"/>
      <c r="BV53" s="147"/>
      <c r="BW53" s="147"/>
      <c r="BX53" s="147"/>
      <c r="BY53" s="147"/>
      <c r="BZ53" s="147"/>
      <c r="CA53" s="148"/>
      <c r="CB53" s="148"/>
      <c r="CC53" s="149"/>
      <c r="CD53" s="145"/>
      <c r="CE53" s="146"/>
      <c r="CF53" s="147"/>
      <c r="CG53" s="147"/>
      <c r="CH53" s="147"/>
      <c r="CI53" s="147"/>
      <c r="CJ53" s="147"/>
      <c r="CK53" s="148"/>
      <c r="CL53" s="148"/>
      <c r="CM53" s="149"/>
      <c r="CN53" s="145"/>
      <c r="CO53" s="146"/>
      <c r="CP53" s="147"/>
      <c r="CQ53" s="147"/>
      <c r="CR53" s="147"/>
      <c r="CS53" s="147"/>
      <c r="CT53" s="147"/>
      <c r="CU53" s="148"/>
      <c r="CV53" s="148"/>
      <c r="CW53" s="149"/>
      <c r="CX53" s="145"/>
      <c r="CY53" s="146"/>
      <c r="CZ53" s="147"/>
      <c r="DA53" s="147"/>
      <c r="DB53" s="147"/>
      <c r="DC53" s="147"/>
      <c r="DD53" s="147"/>
      <c r="DE53" s="148"/>
      <c r="DF53" s="148"/>
      <c r="DG53" s="149"/>
      <c r="DH53" s="145"/>
      <c r="DI53" s="146"/>
      <c r="DJ53" s="147"/>
      <c r="DK53" s="147"/>
      <c r="DL53" s="147"/>
      <c r="DM53" s="147"/>
      <c r="DN53" s="147"/>
      <c r="DO53" s="148"/>
      <c r="DP53" s="148"/>
      <c r="DQ53" s="149"/>
      <c r="DR53" s="145"/>
      <c r="DS53" s="146"/>
      <c r="DT53" s="147"/>
      <c r="DU53" s="147"/>
      <c r="DV53" s="147"/>
      <c r="DW53" s="147"/>
      <c r="DX53" s="147"/>
      <c r="DY53" s="148"/>
      <c r="DZ53" s="148"/>
      <c r="EA53" s="149"/>
      <c r="EB53" s="145"/>
      <c r="EC53" s="146"/>
      <c r="ED53" s="147"/>
      <c r="EE53" s="147"/>
      <c r="EF53" s="147"/>
      <c r="EG53" s="147"/>
      <c r="EH53" s="147"/>
      <c r="EI53" s="148"/>
      <c r="EJ53" s="148"/>
      <c r="EK53" s="149"/>
      <c r="EL53" s="145"/>
      <c r="EM53" s="146"/>
      <c r="EN53" s="147"/>
      <c r="EO53" s="147"/>
      <c r="EP53" s="147"/>
      <c r="EQ53" s="147"/>
      <c r="ER53" s="147"/>
      <c r="ES53" s="148"/>
      <c r="ET53" s="148"/>
      <c r="EU53" s="149"/>
      <c r="EV53" s="145"/>
      <c r="EW53" s="146"/>
      <c r="EX53" s="147"/>
      <c r="EY53" s="147"/>
      <c r="EZ53" s="147"/>
      <c r="FA53" s="147"/>
      <c r="FB53" s="147"/>
      <c r="FC53" s="148"/>
      <c r="FD53" s="148"/>
      <c r="FE53" s="149"/>
      <c r="FF53" s="145"/>
      <c r="FG53" s="146"/>
      <c r="FH53" s="147"/>
      <c r="FI53" s="147"/>
      <c r="FJ53" s="147"/>
      <c r="FK53" s="147"/>
      <c r="FL53" s="147"/>
      <c r="FM53" s="148"/>
      <c r="FN53" s="148"/>
      <c r="FO53" s="149"/>
      <c r="FP53" s="145"/>
      <c r="FQ53" s="146"/>
      <c r="FR53" s="147"/>
      <c r="FS53" s="147"/>
      <c r="FT53" s="147"/>
      <c r="FU53" s="147"/>
      <c r="FV53" s="147"/>
      <c r="FW53" s="148"/>
      <c r="FX53" s="148"/>
      <c r="FY53" s="149"/>
      <c r="FZ53" s="145"/>
      <c r="GA53" s="146"/>
      <c r="GB53" s="147"/>
      <c r="GC53" s="147"/>
      <c r="GD53" s="147"/>
      <c r="GE53" s="147"/>
      <c r="GF53" s="147"/>
      <c r="GG53" s="148"/>
      <c r="GH53" s="148"/>
      <c r="GI53" s="149"/>
      <c r="GJ53" s="145"/>
      <c r="GK53" s="146"/>
      <c r="GL53" s="147"/>
      <c r="GM53" s="147"/>
      <c r="GN53" s="147"/>
      <c r="GO53" s="147"/>
      <c r="GP53" s="147"/>
      <c r="GQ53" s="148"/>
      <c r="GR53" s="148"/>
      <c r="GS53" s="149"/>
      <c r="GT53" s="145"/>
      <c r="GU53" s="146"/>
      <c r="GV53" s="147"/>
      <c r="GW53" s="147"/>
      <c r="GX53" s="147"/>
      <c r="GY53" s="147"/>
      <c r="GZ53" s="147"/>
      <c r="HA53" s="148"/>
      <c r="HB53" s="148"/>
      <c r="HC53" s="149"/>
      <c r="HD53" s="145"/>
      <c r="HE53" s="146"/>
      <c r="HF53" s="147"/>
      <c r="HG53" s="147"/>
      <c r="HH53" s="147"/>
      <c r="HI53" s="147"/>
      <c r="HJ53" s="147"/>
      <c r="HK53" s="148"/>
      <c r="HL53" s="148"/>
      <c r="HM53" s="149"/>
      <c r="HN53" s="145"/>
      <c r="HO53" s="146"/>
      <c r="HP53" s="147"/>
      <c r="HQ53" s="147"/>
      <c r="HR53" s="147"/>
      <c r="HS53" s="147"/>
      <c r="HT53" s="147"/>
      <c r="HU53" s="148"/>
      <c r="HV53" s="148"/>
      <c r="HW53" s="149"/>
      <c r="HX53" s="145"/>
      <c r="HY53" s="146"/>
      <c r="HZ53" s="147"/>
      <c r="IA53" s="147"/>
      <c r="IB53" s="147"/>
      <c r="IC53" s="147"/>
      <c r="ID53" s="147"/>
      <c r="IE53" s="148"/>
      <c r="IF53" s="148"/>
      <c r="IG53" s="149"/>
      <c r="IH53" s="145"/>
      <c r="II53" s="146"/>
      <c r="IJ53" s="147"/>
      <c r="IK53" s="147"/>
      <c r="IL53" s="147"/>
      <c r="IM53" s="147"/>
      <c r="IN53" s="147"/>
      <c r="IO53" s="148"/>
      <c r="IP53" s="148"/>
      <c r="IQ53" s="149"/>
      <c r="IR53" s="145"/>
      <c r="IS53" s="146"/>
      <c r="IT53" s="147"/>
      <c r="IU53" s="147"/>
      <c r="IV53" s="147"/>
    </row>
    <row r="54" s="121" customFormat="true" ht="25.5" hidden="false" customHeight="false" outlineLevel="0" collapsed="false">
      <c r="A54" s="111" t="s">
        <v>138</v>
      </c>
      <c r="B54" s="89" t="s">
        <v>139</v>
      </c>
      <c r="C54" s="111" t="s">
        <v>100</v>
      </c>
      <c r="D54" s="112" t="n">
        <v>682.5</v>
      </c>
      <c r="E54" s="546" t="n">
        <v>5460</v>
      </c>
      <c r="F54" s="137" t="s">
        <v>35</v>
      </c>
      <c r="G54" s="552" t="n">
        <v>5501880</v>
      </c>
      <c r="H54" s="93" t="n">
        <v>0.2341</v>
      </c>
      <c r="I54" s="144"/>
      <c r="J54" s="144"/>
      <c r="K54" s="144"/>
      <c r="M54" s="96"/>
      <c r="N54" s="81"/>
      <c r="O54" s="81"/>
      <c r="P54" s="81"/>
      <c r="Q54" s="81"/>
      <c r="R54" s="81"/>
    </row>
    <row r="55" s="121" customFormat="true" ht="12.75" hidden="false" customHeight="false" outlineLevel="0" collapsed="false">
      <c r="A55" s="111" t="s">
        <v>140</v>
      </c>
      <c r="B55" s="89" t="s">
        <v>141</v>
      </c>
      <c r="C55" s="111" t="s">
        <v>100</v>
      </c>
      <c r="D55" s="112" t="n">
        <v>682.5</v>
      </c>
      <c r="E55" s="546" t="n">
        <v>5460</v>
      </c>
      <c r="F55" s="137" t="s">
        <v>35</v>
      </c>
      <c r="G55" s="552" t="n">
        <v>5502978</v>
      </c>
      <c r="H55" s="93" t="n">
        <v>0.2341</v>
      </c>
      <c r="I55" s="144"/>
      <c r="J55" s="144"/>
      <c r="K55" s="144"/>
      <c r="M55" s="96"/>
      <c r="N55" s="81"/>
      <c r="O55" s="81"/>
      <c r="P55" s="81"/>
      <c r="Q55" s="81"/>
      <c r="R55" s="81"/>
    </row>
    <row r="56" s="121" customFormat="true" ht="12.75" hidden="false" customHeight="false" outlineLevel="0" collapsed="false">
      <c r="A56" s="111" t="s">
        <v>142</v>
      </c>
      <c r="B56" s="89" t="s">
        <v>143</v>
      </c>
      <c r="C56" s="111" t="s">
        <v>144</v>
      </c>
      <c r="D56" s="112" t="n">
        <v>1</v>
      </c>
      <c r="E56" s="546" t="n">
        <v>8</v>
      </c>
      <c r="F56" s="137" t="s">
        <v>54</v>
      </c>
      <c r="G56" s="151" t="s">
        <v>145</v>
      </c>
      <c r="H56" s="93" t="n">
        <v>0.2341</v>
      </c>
      <c r="I56" s="144"/>
      <c r="J56" s="144"/>
      <c r="K56" s="144"/>
      <c r="M56" s="96"/>
      <c r="N56" s="81"/>
      <c r="O56" s="81"/>
      <c r="P56" s="81"/>
      <c r="Q56" s="81"/>
      <c r="R56" s="81"/>
    </row>
    <row r="57" s="121" customFormat="true" ht="25.5" hidden="false" customHeight="false" outlineLevel="0" collapsed="false">
      <c r="A57" s="111" t="s">
        <v>146</v>
      </c>
      <c r="B57" s="89" t="s">
        <v>147</v>
      </c>
      <c r="C57" s="111" t="s">
        <v>58</v>
      </c>
      <c r="D57" s="112" t="n">
        <v>2</v>
      </c>
      <c r="E57" s="546" t="n">
        <v>16</v>
      </c>
      <c r="F57" s="137" t="s">
        <v>35</v>
      </c>
      <c r="G57" s="151" t="n">
        <v>5213543</v>
      </c>
      <c r="H57" s="93" t="n">
        <v>0.2341</v>
      </c>
      <c r="I57" s="144"/>
      <c r="J57" s="144"/>
      <c r="K57" s="144"/>
      <c r="M57" s="96"/>
      <c r="N57" s="81"/>
      <c r="O57" s="81"/>
      <c r="P57" s="81"/>
      <c r="Q57" s="81"/>
      <c r="R57" s="81"/>
    </row>
    <row r="58" s="121" customFormat="true" ht="12.75" hidden="false" customHeight="false" outlineLevel="0" collapsed="false">
      <c r="A58" s="111" t="s">
        <v>148</v>
      </c>
      <c r="B58" s="89" t="s">
        <v>149</v>
      </c>
      <c r="C58" s="111" t="s">
        <v>58</v>
      </c>
      <c r="D58" s="112" t="n">
        <v>2</v>
      </c>
      <c r="E58" s="546" t="n">
        <v>16</v>
      </c>
      <c r="F58" s="137" t="s">
        <v>35</v>
      </c>
      <c r="G58" s="151" t="n">
        <v>5213868</v>
      </c>
      <c r="H58" s="93" t="n">
        <v>0.2341</v>
      </c>
      <c r="I58" s="144"/>
      <c r="J58" s="144"/>
      <c r="K58" s="144"/>
      <c r="M58" s="96"/>
      <c r="N58" s="81"/>
      <c r="O58" s="81"/>
      <c r="P58" s="81"/>
      <c r="Q58" s="81"/>
      <c r="R58" s="81"/>
    </row>
    <row r="59" s="150" customFormat="true" ht="12.75" hidden="false" customHeight="false" outlineLevel="0" collapsed="false">
      <c r="A59" s="75" t="s">
        <v>150</v>
      </c>
      <c r="B59" s="131" t="s">
        <v>151</v>
      </c>
      <c r="C59" s="132"/>
      <c r="D59" s="133"/>
      <c r="E59" s="133"/>
      <c r="F59" s="132"/>
      <c r="G59" s="132"/>
      <c r="H59" s="132"/>
      <c r="I59" s="134"/>
      <c r="J59" s="134"/>
      <c r="K59" s="80"/>
      <c r="L59" s="145"/>
      <c r="M59" s="146"/>
      <c r="N59" s="147"/>
      <c r="O59" s="147"/>
      <c r="P59" s="147"/>
      <c r="Q59" s="147"/>
      <c r="R59" s="147"/>
      <c r="S59" s="148"/>
      <c r="T59" s="148"/>
      <c r="U59" s="149"/>
      <c r="V59" s="145"/>
      <c r="W59" s="146"/>
      <c r="X59" s="147"/>
      <c r="Y59" s="147"/>
      <c r="Z59" s="147"/>
      <c r="AA59" s="147"/>
      <c r="AB59" s="147"/>
      <c r="AC59" s="148"/>
      <c r="AD59" s="148"/>
      <c r="AE59" s="149"/>
      <c r="AF59" s="145"/>
      <c r="AG59" s="146"/>
      <c r="AH59" s="147"/>
      <c r="AI59" s="147"/>
      <c r="AJ59" s="147"/>
      <c r="AK59" s="147"/>
      <c r="AL59" s="147"/>
      <c r="AM59" s="148"/>
      <c r="AN59" s="148"/>
      <c r="AO59" s="149"/>
      <c r="AP59" s="145"/>
      <c r="AQ59" s="146"/>
      <c r="AR59" s="147"/>
      <c r="AS59" s="147"/>
      <c r="AT59" s="147"/>
      <c r="AU59" s="147"/>
      <c r="AV59" s="147"/>
      <c r="AW59" s="148"/>
      <c r="AX59" s="148"/>
      <c r="AY59" s="149"/>
      <c r="AZ59" s="145"/>
      <c r="BA59" s="146"/>
      <c r="BB59" s="147"/>
      <c r="BC59" s="147"/>
      <c r="BD59" s="147"/>
      <c r="BE59" s="147"/>
      <c r="BF59" s="147"/>
      <c r="BG59" s="148"/>
      <c r="BH59" s="148"/>
      <c r="BI59" s="149"/>
      <c r="BJ59" s="145"/>
      <c r="BK59" s="146"/>
      <c r="BL59" s="147"/>
      <c r="BM59" s="147"/>
      <c r="BN59" s="147"/>
      <c r="BO59" s="147"/>
      <c r="BP59" s="147"/>
      <c r="BQ59" s="148"/>
      <c r="BR59" s="148"/>
      <c r="BS59" s="149"/>
      <c r="BT59" s="145"/>
      <c r="BU59" s="146"/>
      <c r="BV59" s="147"/>
      <c r="BW59" s="147"/>
      <c r="BX59" s="147"/>
      <c r="BY59" s="147"/>
      <c r="BZ59" s="147"/>
      <c r="CA59" s="148"/>
      <c r="CB59" s="148"/>
      <c r="CC59" s="149"/>
      <c r="CD59" s="145"/>
      <c r="CE59" s="146"/>
      <c r="CF59" s="147"/>
      <c r="CG59" s="147"/>
      <c r="CH59" s="147"/>
      <c r="CI59" s="147"/>
      <c r="CJ59" s="147"/>
      <c r="CK59" s="148"/>
      <c r="CL59" s="148"/>
      <c r="CM59" s="149"/>
      <c r="CN59" s="145"/>
      <c r="CO59" s="146"/>
      <c r="CP59" s="147"/>
      <c r="CQ59" s="147"/>
      <c r="CR59" s="147"/>
      <c r="CS59" s="147"/>
      <c r="CT59" s="147"/>
      <c r="CU59" s="148"/>
      <c r="CV59" s="148"/>
      <c r="CW59" s="149"/>
      <c r="CX59" s="145"/>
      <c r="CY59" s="146"/>
      <c r="CZ59" s="147"/>
      <c r="DA59" s="147"/>
      <c r="DB59" s="147"/>
      <c r="DC59" s="147"/>
      <c r="DD59" s="147"/>
      <c r="DE59" s="148"/>
      <c r="DF59" s="148"/>
      <c r="DG59" s="149"/>
      <c r="DH59" s="145"/>
      <c r="DI59" s="146"/>
      <c r="DJ59" s="147"/>
      <c r="DK59" s="147"/>
      <c r="DL59" s="147"/>
      <c r="DM59" s="147"/>
      <c r="DN59" s="147"/>
      <c r="DO59" s="148"/>
      <c r="DP59" s="148"/>
      <c r="DQ59" s="149"/>
      <c r="DR59" s="145"/>
      <c r="DS59" s="146"/>
      <c r="DT59" s="147"/>
      <c r="DU59" s="147"/>
      <c r="DV59" s="147"/>
      <c r="DW59" s="147"/>
      <c r="DX59" s="147"/>
      <c r="DY59" s="148"/>
      <c r="DZ59" s="148"/>
      <c r="EA59" s="149"/>
      <c r="EB59" s="145"/>
      <c r="EC59" s="146"/>
      <c r="ED59" s="147"/>
      <c r="EE59" s="147"/>
      <c r="EF59" s="147"/>
      <c r="EG59" s="147"/>
      <c r="EH59" s="147"/>
      <c r="EI59" s="148"/>
      <c r="EJ59" s="148"/>
      <c r="EK59" s="149"/>
      <c r="EL59" s="145"/>
      <c r="EM59" s="146"/>
      <c r="EN59" s="147"/>
      <c r="EO59" s="147"/>
      <c r="EP59" s="147"/>
      <c r="EQ59" s="147"/>
      <c r="ER59" s="147"/>
      <c r="ES59" s="148"/>
      <c r="ET59" s="148"/>
      <c r="EU59" s="149"/>
      <c r="EV59" s="145"/>
      <c r="EW59" s="146"/>
      <c r="EX59" s="147"/>
      <c r="EY59" s="147"/>
      <c r="EZ59" s="147"/>
      <c r="FA59" s="147"/>
      <c r="FB59" s="147"/>
      <c r="FC59" s="148"/>
      <c r="FD59" s="148"/>
      <c r="FE59" s="149"/>
      <c r="FF59" s="145"/>
      <c r="FG59" s="146"/>
      <c r="FH59" s="147"/>
      <c r="FI59" s="147"/>
      <c r="FJ59" s="147"/>
      <c r="FK59" s="147"/>
      <c r="FL59" s="147"/>
      <c r="FM59" s="148"/>
      <c r="FN59" s="148"/>
      <c r="FO59" s="149"/>
      <c r="FP59" s="145"/>
      <c r="FQ59" s="146"/>
      <c r="FR59" s="147"/>
      <c r="FS59" s="147"/>
      <c r="FT59" s="147"/>
      <c r="FU59" s="147"/>
      <c r="FV59" s="147"/>
      <c r="FW59" s="148"/>
      <c r="FX59" s="148"/>
      <c r="FY59" s="149"/>
      <c r="FZ59" s="145"/>
      <c r="GA59" s="146"/>
      <c r="GB59" s="147"/>
      <c r="GC59" s="147"/>
      <c r="GD59" s="147"/>
      <c r="GE59" s="147"/>
      <c r="GF59" s="147"/>
      <c r="GG59" s="148"/>
      <c r="GH59" s="148"/>
      <c r="GI59" s="149"/>
      <c r="GJ59" s="145"/>
      <c r="GK59" s="146"/>
      <c r="GL59" s="147"/>
      <c r="GM59" s="147"/>
      <c r="GN59" s="147"/>
      <c r="GO59" s="147"/>
      <c r="GP59" s="147"/>
      <c r="GQ59" s="148"/>
      <c r="GR59" s="148"/>
      <c r="GS59" s="149"/>
      <c r="GT59" s="145"/>
      <c r="GU59" s="146"/>
      <c r="GV59" s="147"/>
      <c r="GW59" s="147"/>
      <c r="GX59" s="147"/>
      <c r="GY59" s="147"/>
      <c r="GZ59" s="147"/>
      <c r="HA59" s="148"/>
      <c r="HB59" s="148"/>
      <c r="HC59" s="149"/>
      <c r="HD59" s="145"/>
      <c r="HE59" s="146"/>
      <c r="HF59" s="147"/>
      <c r="HG59" s="147"/>
      <c r="HH59" s="147"/>
      <c r="HI59" s="147"/>
      <c r="HJ59" s="147"/>
      <c r="HK59" s="148"/>
      <c r="HL59" s="148"/>
      <c r="HM59" s="149"/>
      <c r="HN59" s="145"/>
      <c r="HO59" s="146"/>
      <c r="HP59" s="147"/>
      <c r="HQ59" s="147"/>
      <c r="HR59" s="147"/>
      <c r="HS59" s="147"/>
      <c r="HT59" s="147"/>
      <c r="HU59" s="148"/>
      <c r="HV59" s="148"/>
      <c r="HW59" s="149"/>
      <c r="HX59" s="145"/>
      <c r="HY59" s="146"/>
      <c r="HZ59" s="147"/>
      <c r="IA59" s="147"/>
      <c r="IB59" s="147"/>
      <c r="IC59" s="147"/>
      <c r="ID59" s="147"/>
      <c r="IE59" s="148"/>
      <c r="IF59" s="148"/>
      <c r="IG59" s="149"/>
      <c r="IH59" s="145"/>
      <c r="II59" s="146"/>
      <c r="IJ59" s="147"/>
      <c r="IK59" s="147"/>
      <c r="IL59" s="147"/>
      <c r="IM59" s="147"/>
      <c r="IN59" s="147"/>
      <c r="IO59" s="148"/>
      <c r="IP59" s="148"/>
      <c r="IQ59" s="149"/>
      <c r="IR59" s="145"/>
      <c r="IS59" s="146"/>
      <c r="IT59" s="147"/>
      <c r="IU59" s="147"/>
      <c r="IV59" s="147"/>
    </row>
    <row r="60" s="121" customFormat="true" ht="12.75" hidden="false" customHeight="false" outlineLevel="0" collapsed="false">
      <c r="A60" s="111" t="s">
        <v>152</v>
      </c>
      <c r="B60" s="89" t="s">
        <v>153</v>
      </c>
      <c r="C60" s="111" t="s">
        <v>154</v>
      </c>
      <c r="D60" s="112" t="n">
        <v>3070.2828938</v>
      </c>
      <c r="E60" s="90" t="n">
        <v>30697.212938</v>
      </c>
      <c r="F60" s="137" t="s">
        <v>35</v>
      </c>
      <c r="G60" s="153" t="n">
        <v>5914479</v>
      </c>
      <c r="H60" s="93" t="n">
        <v>0.2341</v>
      </c>
      <c r="I60" s="144"/>
      <c r="J60" s="144"/>
      <c r="K60" s="144"/>
      <c r="M60" s="96"/>
      <c r="N60" s="81"/>
      <c r="O60" s="81"/>
      <c r="P60" s="81"/>
      <c r="Q60" s="81"/>
      <c r="R60" s="81"/>
    </row>
    <row r="61" s="121" customFormat="true" ht="12.75" hidden="false" customHeight="false" outlineLevel="0" collapsed="false">
      <c r="A61" s="111" t="s">
        <v>155</v>
      </c>
      <c r="B61" s="89" t="s">
        <v>156</v>
      </c>
      <c r="C61" s="111" t="s">
        <v>154</v>
      </c>
      <c r="D61" s="112" t="n">
        <v>7580.57857065</v>
      </c>
      <c r="E61" s="90" t="n">
        <v>75805.7857065</v>
      </c>
      <c r="F61" s="137" t="s">
        <v>35</v>
      </c>
      <c r="G61" s="153" t="n">
        <v>5914389</v>
      </c>
      <c r="H61" s="93" t="n">
        <v>0.2341</v>
      </c>
      <c r="I61" s="144"/>
      <c r="J61" s="144"/>
      <c r="K61" s="144"/>
      <c r="M61" s="96"/>
      <c r="N61" s="81"/>
      <c r="O61" s="81"/>
      <c r="P61" s="81"/>
      <c r="Q61" s="81"/>
      <c r="R61" s="81"/>
    </row>
    <row r="62" s="121" customFormat="true" ht="25.5" hidden="false" customHeight="false" outlineLevel="0" collapsed="false">
      <c r="A62" s="111" t="s">
        <v>157</v>
      </c>
      <c r="B62" s="89" t="s">
        <v>158</v>
      </c>
      <c r="C62" s="111" t="s">
        <v>154</v>
      </c>
      <c r="D62" s="112" t="n">
        <v>0</v>
      </c>
      <c r="E62" s="90" t="n">
        <v>0</v>
      </c>
      <c r="F62" s="137" t="s">
        <v>35</v>
      </c>
      <c r="G62" s="153" t="n">
        <v>5915014</v>
      </c>
      <c r="H62" s="93" t="n">
        <v>0.2341</v>
      </c>
      <c r="I62" s="144"/>
      <c r="J62" s="144"/>
      <c r="K62" s="144"/>
      <c r="M62" s="96"/>
      <c r="N62" s="81"/>
      <c r="O62" s="81"/>
      <c r="P62" s="81"/>
      <c r="Q62" s="81"/>
      <c r="R62" s="81"/>
    </row>
    <row r="63" s="121" customFormat="true" ht="12.75" hidden="false" customHeight="false" outlineLevel="0" collapsed="false">
      <c r="A63" s="111" t="s">
        <v>159</v>
      </c>
      <c r="B63" s="89" t="s">
        <v>160</v>
      </c>
      <c r="C63" s="111" t="s">
        <v>154</v>
      </c>
      <c r="D63" s="112" t="n">
        <v>0</v>
      </c>
      <c r="E63" s="90" t="n">
        <v>0</v>
      </c>
      <c r="F63" s="137" t="s">
        <v>35</v>
      </c>
      <c r="G63" s="153" t="n">
        <v>5914464</v>
      </c>
      <c r="H63" s="93" t="n">
        <v>0.2341</v>
      </c>
      <c r="I63" s="144"/>
      <c r="J63" s="144"/>
      <c r="K63" s="144"/>
      <c r="M63" s="96"/>
      <c r="N63" s="81"/>
      <c r="O63" s="81"/>
      <c r="P63" s="81"/>
      <c r="Q63" s="81"/>
      <c r="R63" s="81"/>
    </row>
    <row r="64" s="121" customFormat="true" ht="12.75" hidden="false" customHeight="false" outlineLevel="0" collapsed="false">
      <c r="A64" s="111" t="s">
        <v>161</v>
      </c>
      <c r="B64" s="89" t="s">
        <v>162</v>
      </c>
      <c r="C64" s="111" t="s">
        <v>154</v>
      </c>
      <c r="D64" s="112" t="n">
        <v>0</v>
      </c>
      <c r="E64" s="90" t="n">
        <v>0</v>
      </c>
      <c r="F64" s="137" t="s">
        <v>35</v>
      </c>
      <c r="G64" s="153" t="n">
        <v>5914374</v>
      </c>
      <c r="H64" s="93" t="n">
        <v>0.2341</v>
      </c>
      <c r="I64" s="144"/>
      <c r="J64" s="144"/>
      <c r="K64" s="144"/>
      <c r="M64" s="96"/>
      <c r="N64" s="81"/>
      <c r="O64" s="81"/>
      <c r="P64" s="81"/>
      <c r="Q64" s="81"/>
      <c r="R64" s="81"/>
    </row>
    <row r="65" s="121" customFormat="true" ht="25.5" hidden="false" customHeight="false" outlineLevel="0" collapsed="false">
      <c r="A65" s="111" t="s">
        <v>163</v>
      </c>
      <c r="B65" s="89" t="s">
        <v>164</v>
      </c>
      <c r="C65" s="111" t="s">
        <v>154</v>
      </c>
      <c r="D65" s="112" t="n">
        <v>0</v>
      </c>
      <c r="E65" s="90" t="n">
        <v>0</v>
      </c>
      <c r="F65" s="137" t="s">
        <v>35</v>
      </c>
      <c r="G65" s="153" t="n">
        <v>5915013</v>
      </c>
      <c r="H65" s="93" t="n">
        <v>0.2341</v>
      </c>
      <c r="I65" s="144"/>
      <c r="J65" s="144"/>
      <c r="K65" s="144"/>
      <c r="M65" s="96"/>
      <c r="N65" s="81"/>
      <c r="O65" s="81"/>
      <c r="P65" s="81"/>
      <c r="Q65" s="81"/>
      <c r="R65" s="81"/>
    </row>
    <row r="66" s="121" customFormat="true" ht="12.75" hidden="false" customHeight="false" outlineLevel="0" collapsed="false">
      <c r="A66" s="111" t="s">
        <v>165</v>
      </c>
      <c r="B66" s="89" t="s">
        <v>166</v>
      </c>
      <c r="C66" s="111" t="s">
        <v>154</v>
      </c>
      <c r="D66" s="112" t="n">
        <v>0</v>
      </c>
      <c r="E66" s="90" t="n">
        <v>0</v>
      </c>
      <c r="F66" s="137" t="s">
        <v>35</v>
      </c>
      <c r="G66" s="153" t="n">
        <v>5914449</v>
      </c>
      <c r="H66" s="93" t="n">
        <v>0.2341</v>
      </c>
      <c r="I66" s="144"/>
      <c r="J66" s="144"/>
      <c r="K66" s="144"/>
      <c r="M66" s="96"/>
      <c r="N66" s="81"/>
      <c r="O66" s="81"/>
      <c r="P66" s="81"/>
      <c r="Q66" s="81"/>
      <c r="R66" s="81"/>
    </row>
    <row r="67" s="121" customFormat="true" ht="12.75" hidden="false" customHeight="false" outlineLevel="0" collapsed="false">
      <c r="A67" s="111" t="s">
        <v>167</v>
      </c>
      <c r="B67" s="89" t="s">
        <v>168</v>
      </c>
      <c r="C67" s="111" t="s">
        <v>154</v>
      </c>
      <c r="D67" s="112" t="n">
        <v>0</v>
      </c>
      <c r="E67" s="90" t="n">
        <v>0</v>
      </c>
      <c r="F67" s="137" t="s">
        <v>35</v>
      </c>
      <c r="G67" s="153" t="n">
        <v>5914359</v>
      </c>
      <c r="H67" s="93" t="n">
        <v>0.2341</v>
      </c>
      <c r="I67" s="144"/>
      <c r="J67" s="144"/>
      <c r="K67" s="144"/>
      <c r="M67" s="96"/>
      <c r="N67" s="81"/>
      <c r="O67" s="81"/>
      <c r="P67" s="81"/>
      <c r="Q67" s="81"/>
      <c r="R67" s="81"/>
    </row>
    <row r="68" s="121" customFormat="true" ht="25.5" hidden="false" customHeight="false" outlineLevel="0" collapsed="false">
      <c r="A68" s="111" t="s">
        <v>169</v>
      </c>
      <c r="B68" s="89" t="s">
        <v>170</v>
      </c>
      <c r="C68" s="111" t="s">
        <v>154</v>
      </c>
      <c r="D68" s="112" t="n">
        <v>0</v>
      </c>
      <c r="E68" s="90" t="n">
        <v>0</v>
      </c>
      <c r="F68" s="137" t="s">
        <v>35</v>
      </c>
      <c r="G68" s="153" t="n">
        <v>5915012</v>
      </c>
      <c r="H68" s="93" t="n">
        <v>0.2341</v>
      </c>
      <c r="I68" s="144"/>
      <c r="J68" s="144"/>
      <c r="K68" s="144"/>
      <c r="M68" s="96"/>
      <c r="N68" s="81"/>
      <c r="O68" s="81"/>
      <c r="P68" s="81"/>
      <c r="Q68" s="81"/>
      <c r="R68" s="81"/>
    </row>
    <row r="69" s="121" customFormat="true" ht="12.75" hidden="false" customHeight="false" outlineLevel="0" collapsed="false">
      <c r="A69" s="111" t="s">
        <v>171</v>
      </c>
      <c r="B69" s="89" t="s">
        <v>172</v>
      </c>
      <c r="C69" s="111" t="s">
        <v>173</v>
      </c>
      <c r="D69" s="112" t="n">
        <v>25</v>
      </c>
      <c r="E69" s="90" t="n">
        <v>200</v>
      </c>
      <c r="F69" s="137" t="s">
        <v>35</v>
      </c>
      <c r="G69" s="153" t="n">
        <v>5919716</v>
      </c>
      <c r="H69" s="93" t="n">
        <v>0.2341</v>
      </c>
      <c r="I69" s="144"/>
      <c r="J69" s="144"/>
      <c r="K69" s="144"/>
      <c r="M69" s="96"/>
      <c r="N69" s="81"/>
      <c r="O69" s="81"/>
      <c r="P69" s="81"/>
      <c r="Q69" s="81"/>
      <c r="R69" s="81"/>
    </row>
    <row r="70" s="81" customFormat="true" ht="12.75" hidden="false" customHeight="false" outlineLevel="0" collapsed="false">
      <c r="A70" s="154"/>
      <c r="B70" s="155"/>
      <c r="C70" s="154"/>
      <c r="D70" s="154"/>
      <c r="E70" s="154"/>
      <c r="F70" s="154"/>
      <c r="G70" s="157" t="s">
        <v>174</v>
      </c>
      <c r="H70" s="157"/>
      <c r="I70" s="157"/>
      <c r="J70" s="157"/>
      <c r="K70" s="158"/>
    </row>
    <row r="71" s="81" customFormat="true" ht="12.75" hidden="false" customHeight="false" outlineLevel="0" collapsed="false">
      <c r="A71" s="159"/>
      <c r="B71" s="160"/>
      <c r="C71" s="159"/>
      <c r="D71" s="159"/>
      <c r="E71" s="159"/>
      <c r="F71" s="159"/>
      <c r="G71" s="159"/>
      <c r="H71" s="159"/>
      <c r="I71" s="162"/>
      <c r="J71" s="162"/>
      <c r="K71" s="162"/>
    </row>
    <row r="72" s="81" customFormat="true" ht="25.5" hidden="false" customHeight="true" outlineLevel="0" collapsed="false">
      <c r="A72" s="163"/>
      <c r="B72" s="163"/>
      <c r="C72" s="164"/>
      <c r="D72" s="164"/>
      <c r="E72" s="165"/>
      <c r="F72" s="165"/>
      <c r="G72" s="165"/>
      <c r="H72" s="165"/>
      <c r="I72" s="165"/>
      <c r="J72" s="165"/>
      <c r="K72" s="165"/>
      <c r="N72" s="166"/>
      <c r="O72" s="166"/>
    </row>
    <row r="73" s="81" customFormat="true" ht="15" hidden="false" customHeight="true" outlineLevel="0" collapsed="false">
      <c r="A73" s="167"/>
      <c r="B73" s="74"/>
      <c r="C73" s="167"/>
      <c r="D73" s="167"/>
      <c r="E73" s="167"/>
      <c r="F73" s="167"/>
      <c r="G73" s="167"/>
      <c r="H73" s="167"/>
      <c r="I73" s="74"/>
      <c r="J73" s="74"/>
      <c r="K73" s="168"/>
    </row>
    <row r="75" customFormat="false" ht="45" hidden="false" customHeight="true" outlineLevel="0" collapsed="false">
      <c r="K75" s="26"/>
      <c r="L75" s="26"/>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8"/>
  <sheetViews>
    <sheetView showFormulas="false" showGridLines="true" showRowColHeaders="true" showZeros="true" rightToLeft="false" tabSelected="false" showOutlineSymbols="true" defaultGridColor="true" view="pageBreakPreview" topLeftCell="A145" colorId="64" zoomScale="55" zoomScaleNormal="100" zoomScalePageLayoutView="55" workbookViewId="0">
      <selection pane="topLeft" activeCell="U173" activeCellId="0" sqref="U173:U176"/>
    </sheetView>
  </sheetViews>
  <sheetFormatPr defaultColWidth="9.0546875" defaultRowHeight="12.75" zeroHeight="false" outlineLevelRow="0" outlineLevelCol="0"/>
  <cols>
    <col collapsed="false" customWidth="true" hidden="false" outlineLevel="0" max="1" min="1" style="170"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1" width="18.7"/>
    <col collapsed="false" customWidth="true" hidden="false" outlineLevel="0" max="10" min="10" style="172" width="18.7"/>
    <col collapsed="false" customWidth="true" hidden="true" outlineLevel="0" max="11" min="11" style="173" width="7.99"/>
    <col collapsed="false" customWidth="true" hidden="false" outlineLevel="0" max="12" min="12" style="170"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1" width="18.7"/>
    <col collapsed="false" customWidth="true" hidden="false" outlineLevel="0" max="21" min="21" style="172" width="18.7"/>
    <col collapsed="false" customWidth="true" hidden="false" outlineLevel="0" max="22" min="22" style="173" width="7.99"/>
  </cols>
  <sheetData>
    <row r="1" customFormat="false" ht="47.25" hidden="false" customHeight="true" outlineLevel="0" collapsed="false">
      <c r="A1" s="174"/>
      <c r="H1" s="0"/>
      <c r="I1" s="1"/>
      <c r="J1" s="174"/>
      <c r="K1" s="0"/>
      <c r="L1" s="174"/>
      <c r="S1" s="0"/>
      <c r="T1" s="1"/>
      <c r="U1" s="174"/>
      <c r="V1" s="0"/>
    </row>
    <row r="2" customFormat="false" ht="20.25" hidden="false" customHeight="true" outlineLevel="0" collapsed="false">
      <c r="A2" s="174"/>
      <c r="H2" s="0"/>
      <c r="I2" s="1"/>
      <c r="J2" s="174"/>
      <c r="K2" s="0"/>
      <c r="L2" s="174"/>
      <c r="S2" s="0"/>
      <c r="T2" s="1"/>
      <c r="U2" s="174"/>
      <c r="V2" s="0"/>
    </row>
    <row r="3" customFormat="false" ht="12.75" hidden="false" customHeight="false" outlineLevel="0" collapsed="false">
      <c r="I3" s="171" t="s">
        <v>175</v>
      </c>
      <c r="J3" s="175" t="n">
        <v>50</v>
      </c>
      <c r="T3" s="171" t="s">
        <v>175</v>
      </c>
      <c r="U3" s="175" t="n">
        <v>50</v>
      </c>
    </row>
    <row r="4" customFormat="false" ht="13.5" hidden="false" customHeight="false" outlineLevel="0" collapsed="false">
      <c r="I4" s="171" t="s">
        <v>176</v>
      </c>
      <c r="J4" s="175" t="s">
        <v>177</v>
      </c>
      <c r="L4" s="170" t="s">
        <v>178</v>
      </c>
      <c r="T4" s="171" t="s">
        <v>176</v>
      </c>
      <c r="U4" s="175" t="s">
        <v>177</v>
      </c>
    </row>
    <row r="5" customFormat="false" ht="18.75" hidden="false" customHeight="true" outlineLevel="0" collapsed="false">
      <c r="A5" s="176" t="s">
        <v>179</v>
      </c>
      <c r="B5" s="177"/>
      <c r="C5" s="177"/>
      <c r="D5" s="178" t="s">
        <v>180</v>
      </c>
      <c r="E5" s="177"/>
      <c r="F5" s="177"/>
      <c r="G5" s="177"/>
      <c r="H5" s="179"/>
      <c r="I5" s="179"/>
      <c r="J5" s="180"/>
      <c r="L5" s="176" t="s">
        <v>179</v>
      </c>
      <c r="M5" s="177"/>
      <c r="N5" s="177"/>
      <c r="O5" s="178" t="s">
        <v>180</v>
      </c>
      <c r="P5" s="177"/>
      <c r="Q5" s="177"/>
      <c r="R5" s="177"/>
      <c r="S5" s="179"/>
      <c r="T5" s="179"/>
      <c r="U5" s="180"/>
    </row>
    <row r="6" customFormat="false" ht="15.75" hidden="false" customHeight="true" outlineLevel="0" collapsed="false">
      <c r="A6" s="181" t="s">
        <v>181</v>
      </c>
      <c r="B6" s="174"/>
      <c r="C6" s="174"/>
      <c r="D6" s="182" t="s">
        <v>182</v>
      </c>
      <c r="E6" s="174"/>
      <c r="F6" s="174"/>
      <c r="G6" s="183" t="s">
        <v>183</v>
      </c>
      <c r="H6" s="184" t="n">
        <v>3061.1992</v>
      </c>
      <c r="I6" s="184"/>
      <c r="J6" s="185" t="s">
        <v>53</v>
      </c>
      <c r="L6" s="181" t="s">
        <v>181</v>
      </c>
      <c r="M6" s="174"/>
      <c r="N6" s="174"/>
      <c r="O6" s="182" t="s">
        <v>182</v>
      </c>
      <c r="P6" s="174"/>
      <c r="Q6" s="174"/>
      <c r="R6" s="183" t="s">
        <v>183</v>
      </c>
      <c r="S6" s="184" t="n">
        <v>306.11992</v>
      </c>
      <c r="T6" s="184"/>
      <c r="U6" s="185" t="s">
        <v>53</v>
      </c>
    </row>
    <row r="7" customFormat="false" ht="30" hidden="false" customHeight="true" outlineLevel="0" collapsed="false">
      <c r="A7" s="186" t="s">
        <v>184</v>
      </c>
      <c r="B7" s="187" t="s">
        <v>86</v>
      </c>
      <c r="C7" s="187"/>
      <c r="D7" s="187"/>
      <c r="E7" s="187"/>
      <c r="F7" s="187"/>
      <c r="G7" s="187"/>
      <c r="H7" s="188"/>
      <c r="I7" s="188"/>
      <c r="J7" s="188"/>
      <c r="L7" s="186" t="s">
        <v>184</v>
      </c>
      <c r="M7" s="187" t="s">
        <v>86</v>
      </c>
      <c r="N7" s="187"/>
      <c r="O7" s="187"/>
      <c r="P7" s="187"/>
      <c r="Q7" s="187"/>
      <c r="R7" s="187"/>
      <c r="S7" s="188"/>
      <c r="T7" s="188"/>
      <c r="U7" s="188"/>
    </row>
    <row r="8" customFormat="false" ht="15.75" hidden="false" customHeight="true" outlineLevel="0" collapsed="false">
      <c r="A8" s="189" t="s">
        <v>185</v>
      </c>
      <c r="B8" s="190"/>
      <c r="C8" s="191" t="s">
        <v>186</v>
      </c>
      <c r="D8" s="191" t="s">
        <v>187</v>
      </c>
      <c r="E8" s="190"/>
      <c r="F8" s="191"/>
      <c r="G8" s="192"/>
      <c r="H8" s="192"/>
      <c r="I8" s="192"/>
      <c r="J8" s="192"/>
      <c r="L8" s="189" t="s">
        <v>185</v>
      </c>
      <c r="M8" s="190"/>
      <c r="N8" s="191" t="s">
        <v>186</v>
      </c>
      <c r="O8" s="191" t="s">
        <v>187</v>
      </c>
      <c r="P8" s="190"/>
      <c r="Q8" s="191"/>
      <c r="R8" s="192"/>
      <c r="S8" s="192"/>
      <c r="T8" s="192"/>
      <c r="U8" s="192"/>
    </row>
    <row r="9" customFormat="false" ht="24.95" hidden="false" customHeight="true" outlineLevel="0" collapsed="false">
      <c r="A9" s="193"/>
      <c r="B9" s="190"/>
      <c r="C9" s="194"/>
      <c r="D9" s="194"/>
      <c r="E9" s="194"/>
      <c r="F9" s="194"/>
      <c r="G9" s="194"/>
      <c r="H9" s="190"/>
      <c r="I9" s="190"/>
      <c r="J9" s="195"/>
      <c r="L9" s="193"/>
      <c r="M9" s="190"/>
      <c r="N9" s="194"/>
      <c r="O9" s="194"/>
      <c r="P9" s="194"/>
      <c r="Q9" s="194"/>
      <c r="R9" s="194"/>
      <c r="S9" s="190"/>
      <c r="T9" s="190"/>
      <c r="U9" s="195"/>
    </row>
    <row r="10" customFormat="false" ht="15.75" hidden="false" customHeight="true" outlineLevel="0" collapsed="false">
      <c r="A10" s="193"/>
      <c r="B10" s="190"/>
      <c r="C10" s="190"/>
      <c r="D10" s="190"/>
      <c r="E10" s="190"/>
      <c r="F10" s="190"/>
      <c r="G10" s="194"/>
      <c r="H10" s="190"/>
      <c r="I10" s="190"/>
      <c r="J10" s="196"/>
      <c r="L10" s="193"/>
      <c r="M10" s="190"/>
      <c r="N10" s="190"/>
      <c r="O10" s="190"/>
      <c r="P10" s="190"/>
      <c r="Q10" s="190"/>
      <c r="R10" s="194"/>
      <c r="S10" s="190"/>
      <c r="T10" s="190"/>
      <c r="U10" s="196"/>
    </row>
    <row r="11" customFormat="false" ht="15.75" hidden="false" customHeight="true" outlineLevel="0" collapsed="false">
      <c r="A11" s="197" t="s">
        <v>188</v>
      </c>
      <c r="B11" s="197"/>
      <c r="C11" s="191" t="s">
        <v>186</v>
      </c>
      <c r="D11" s="191" t="s">
        <v>187</v>
      </c>
      <c r="E11" s="191" t="s">
        <v>175</v>
      </c>
      <c r="F11" s="191"/>
      <c r="G11" s="191"/>
      <c r="H11" s="172"/>
      <c r="I11" s="172"/>
      <c r="J11" s="198"/>
      <c r="L11" s="197" t="s">
        <v>188</v>
      </c>
      <c r="M11" s="197"/>
      <c r="N11" s="191" t="s">
        <v>186</v>
      </c>
      <c r="O11" s="191" t="s">
        <v>187</v>
      </c>
      <c r="P11" s="191" t="s">
        <v>175</v>
      </c>
      <c r="Q11" s="191"/>
      <c r="R11" s="191"/>
      <c r="S11" s="172"/>
      <c r="T11" s="172"/>
      <c r="U11" s="198"/>
    </row>
    <row r="12" customFormat="false" ht="30.75" hidden="false" customHeight="true" outlineLevel="0" collapsed="false">
      <c r="A12" s="197"/>
      <c r="B12" s="197"/>
      <c r="C12" s="191"/>
      <c r="D12" s="191"/>
      <c r="E12" s="191" t="s">
        <v>189</v>
      </c>
      <c r="F12" s="191" t="s">
        <v>190</v>
      </c>
      <c r="G12" s="191" t="s">
        <v>177</v>
      </c>
      <c r="H12" s="199" t="s">
        <v>176</v>
      </c>
      <c r="I12" s="199" t="s">
        <v>191</v>
      </c>
      <c r="J12" s="200" t="s">
        <v>192</v>
      </c>
      <c r="L12" s="197"/>
      <c r="M12" s="197"/>
      <c r="N12" s="191"/>
      <c r="O12" s="191"/>
      <c r="P12" s="191" t="s">
        <v>189</v>
      </c>
      <c r="Q12" s="191" t="s">
        <v>190</v>
      </c>
      <c r="R12" s="191" t="s">
        <v>177</v>
      </c>
      <c r="S12" s="199" t="s">
        <v>176</v>
      </c>
      <c r="T12" s="199" t="s">
        <v>191</v>
      </c>
      <c r="U12" s="200" t="s">
        <v>192</v>
      </c>
    </row>
    <row r="13" customFormat="false" ht="28.5" hidden="false" customHeight="false" outlineLevel="0" collapsed="false">
      <c r="A13" s="201" t="s">
        <v>193</v>
      </c>
      <c r="B13" s="202" t="s">
        <v>194</v>
      </c>
      <c r="C13" s="203" t="n">
        <v>0.00015</v>
      </c>
      <c r="D13" s="204" t="s">
        <v>154</v>
      </c>
      <c r="E13" s="204" t="s">
        <v>195</v>
      </c>
      <c r="F13" s="204" t="s">
        <v>196</v>
      </c>
      <c r="G13" s="204" t="s">
        <v>197</v>
      </c>
      <c r="H13" s="172" t="s">
        <v>177</v>
      </c>
      <c r="I13" s="172" t="n">
        <v>50</v>
      </c>
      <c r="J13" s="205"/>
      <c r="K13" s="173" t="s">
        <v>197</v>
      </c>
      <c r="L13" s="201" t="s">
        <v>193</v>
      </c>
      <c r="M13" s="202" t="s">
        <v>194</v>
      </c>
      <c r="N13" s="203" t="n">
        <v>0.00015</v>
      </c>
      <c r="O13" s="204" t="s">
        <v>154</v>
      </c>
      <c r="P13" s="204" t="s">
        <v>195</v>
      </c>
      <c r="Q13" s="204" t="s">
        <v>196</v>
      </c>
      <c r="R13" s="204" t="s">
        <v>197</v>
      </c>
      <c r="S13" s="172" t="s">
        <v>177</v>
      </c>
      <c r="T13" s="172" t="n">
        <v>50</v>
      </c>
      <c r="U13" s="205"/>
    </row>
    <row r="14" customFormat="false" ht="15.75" hidden="false" customHeight="true" outlineLevel="0" collapsed="false">
      <c r="A14" s="193"/>
      <c r="B14" s="190"/>
      <c r="C14" s="190"/>
      <c r="D14" s="190"/>
      <c r="E14" s="194"/>
      <c r="F14" s="194"/>
      <c r="G14" s="194"/>
      <c r="H14" s="190"/>
      <c r="I14" s="190"/>
      <c r="J14" s="206"/>
      <c r="L14" s="193"/>
      <c r="M14" s="190"/>
      <c r="N14" s="190"/>
      <c r="O14" s="190"/>
      <c r="P14" s="194"/>
      <c r="Q14" s="194"/>
      <c r="R14" s="194"/>
      <c r="S14" s="190"/>
      <c r="T14" s="190"/>
      <c r="U14" s="206"/>
    </row>
    <row r="15" customFormat="false" ht="15.75" hidden="false" customHeight="true" outlineLevel="0" collapsed="false">
      <c r="A15" s="207" t="s">
        <v>198</v>
      </c>
      <c r="L15" s="207" t="s">
        <v>198</v>
      </c>
    </row>
    <row r="16" customFormat="false" ht="15" hidden="false" customHeight="true" outlineLevel="0" collapsed="false">
      <c r="A16" s="208"/>
      <c r="B16" s="204"/>
      <c r="C16" s="204"/>
      <c r="D16" s="204"/>
      <c r="E16" s="204"/>
      <c r="F16" s="204"/>
      <c r="G16" s="204"/>
      <c r="H16" s="204"/>
      <c r="I16" s="204"/>
      <c r="J16" s="209"/>
      <c r="L16" s="170" t="s">
        <v>178</v>
      </c>
      <c r="M16" s="204"/>
      <c r="N16" s="204"/>
      <c r="O16" s="204"/>
      <c r="P16" s="204"/>
      <c r="Q16" s="204"/>
      <c r="R16" s="204"/>
      <c r="S16" s="204"/>
      <c r="T16" s="204"/>
      <c r="U16" s="209"/>
    </row>
    <row r="17" customFormat="false" ht="18.75" hidden="false" customHeight="true" outlineLevel="0" collapsed="false">
      <c r="A17" s="176" t="s">
        <v>179</v>
      </c>
      <c r="B17" s="177"/>
      <c r="C17" s="177"/>
      <c r="D17" s="178" t="s">
        <v>180</v>
      </c>
      <c r="E17" s="177"/>
      <c r="F17" s="177"/>
      <c r="G17" s="177"/>
      <c r="H17" s="179"/>
      <c r="I17" s="179"/>
      <c r="J17" s="180"/>
      <c r="L17" s="176" t="s">
        <v>179</v>
      </c>
      <c r="M17" s="177"/>
      <c r="N17" s="177"/>
      <c r="O17" s="178" t="s">
        <v>180</v>
      </c>
      <c r="P17" s="177"/>
      <c r="Q17" s="177"/>
      <c r="R17" s="177"/>
      <c r="S17" s="179"/>
      <c r="T17" s="179"/>
      <c r="U17" s="180"/>
    </row>
    <row r="18" customFormat="false" ht="15.75" hidden="false" customHeight="true" outlineLevel="0" collapsed="false">
      <c r="A18" s="181" t="s">
        <v>181</v>
      </c>
      <c r="B18" s="174"/>
      <c r="C18" s="174"/>
      <c r="D18" s="182" t="s">
        <v>182</v>
      </c>
      <c r="E18" s="174"/>
      <c r="F18" s="174"/>
      <c r="G18" s="183" t="s">
        <v>183</v>
      </c>
      <c r="H18" s="184" t="n">
        <v>31230</v>
      </c>
      <c r="I18" s="184"/>
      <c r="J18" s="185" t="s">
        <v>93</v>
      </c>
      <c r="L18" s="181" t="s">
        <v>181</v>
      </c>
      <c r="M18" s="174"/>
      <c r="N18" s="174"/>
      <c r="O18" s="182" t="s">
        <v>182</v>
      </c>
      <c r="P18" s="174"/>
      <c r="Q18" s="174"/>
      <c r="R18" s="183" t="s">
        <v>183</v>
      </c>
      <c r="S18" s="184" t="n">
        <v>3123</v>
      </c>
      <c r="T18" s="184"/>
      <c r="U18" s="185" t="s">
        <v>93</v>
      </c>
    </row>
    <row r="19" customFormat="false" ht="16.5" hidden="false" customHeight="true" outlineLevel="0" collapsed="false">
      <c r="A19" s="186" t="s">
        <v>199</v>
      </c>
      <c r="B19" s="187" t="s">
        <v>92</v>
      </c>
      <c r="C19" s="187"/>
      <c r="D19" s="187"/>
      <c r="E19" s="187"/>
      <c r="F19" s="187"/>
      <c r="G19" s="187"/>
      <c r="H19" s="188"/>
      <c r="I19" s="188"/>
      <c r="J19" s="188"/>
      <c r="L19" s="186" t="s">
        <v>199</v>
      </c>
      <c r="M19" s="187" t="s">
        <v>92</v>
      </c>
      <c r="N19" s="187"/>
      <c r="O19" s="187"/>
      <c r="P19" s="187"/>
      <c r="Q19" s="187"/>
      <c r="R19" s="187"/>
      <c r="S19" s="188"/>
      <c r="T19" s="188"/>
      <c r="U19" s="188"/>
    </row>
    <row r="20" customFormat="false" ht="15.75" hidden="false" customHeight="true" outlineLevel="0" collapsed="false">
      <c r="A20" s="189" t="s">
        <v>185</v>
      </c>
      <c r="B20" s="190"/>
      <c r="C20" s="191" t="s">
        <v>186</v>
      </c>
      <c r="D20" s="191" t="s">
        <v>187</v>
      </c>
      <c r="E20" s="190"/>
      <c r="F20" s="191"/>
      <c r="G20" s="210"/>
      <c r="H20" s="210"/>
      <c r="I20" s="210"/>
      <c r="J20" s="210"/>
      <c r="L20" s="189" t="s">
        <v>185</v>
      </c>
      <c r="M20" s="190"/>
      <c r="N20" s="191" t="s">
        <v>186</v>
      </c>
      <c r="O20" s="191" t="s">
        <v>187</v>
      </c>
      <c r="P20" s="190"/>
      <c r="Q20" s="191"/>
      <c r="R20" s="210"/>
      <c r="S20" s="210"/>
      <c r="T20" s="210"/>
      <c r="U20" s="210"/>
    </row>
    <row r="21" customFormat="false" ht="28.5" hidden="false" customHeight="false" outlineLevel="0" collapsed="false">
      <c r="A21" s="201" t="s">
        <v>200</v>
      </c>
      <c r="B21" s="202" t="s">
        <v>201</v>
      </c>
      <c r="C21" s="203" t="n">
        <v>1</v>
      </c>
      <c r="D21" s="204" t="s">
        <v>202</v>
      </c>
      <c r="E21" s="174"/>
      <c r="F21" s="211"/>
      <c r="G21" s="174"/>
      <c r="H21" s="172"/>
      <c r="I21" s="172"/>
      <c r="J21" s="212"/>
      <c r="L21" s="201" t="s">
        <v>200</v>
      </c>
      <c r="M21" s="202" t="s">
        <v>201</v>
      </c>
      <c r="N21" s="203" t="n">
        <v>1</v>
      </c>
      <c r="O21" s="204" t="s">
        <v>202</v>
      </c>
      <c r="P21" s="174"/>
      <c r="Q21" s="211"/>
      <c r="R21" s="174"/>
      <c r="S21" s="172"/>
      <c r="T21" s="172"/>
      <c r="U21" s="212"/>
    </row>
    <row r="22" customFormat="false" ht="28.5" hidden="false" customHeight="false" outlineLevel="0" collapsed="false">
      <c r="A22" s="201" t="s">
        <v>203</v>
      </c>
      <c r="B22" s="202" t="s">
        <v>204</v>
      </c>
      <c r="C22" s="203" t="n">
        <v>0.015</v>
      </c>
      <c r="D22" s="204" t="s">
        <v>93</v>
      </c>
      <c r="E22" s="174"/>
      <c r="F22" s="211"/>
      <c r="G22" s="174"/>
      <c r="H22" s="172"/>
      <c r="I22" s="172"/>
      <c r="J22" s="212"/>
      <c r="L22" s="201" t="s">
        <v>203</v>
      </c>
      <c r="M22" s="202" t="s">
        <v>204</v>
      </c>
      <c r="N22" s="203" t="n">
        <v>0.015</v>
      </c>
      <c r="O22" s="204" t="s">
        <v>93</v>
      </c>
      <c r="P22" s="174"/>
      <c r="Q22" s="211"/>
      <c r="R22" s="174"/>
      <c r="S22" s="172"/>
      <c r="T22" s="172"/>
      <c r="U22" s="212"/>
    </row>
    <row r="23" customFormat="false" ht="15.75" hidden="false" customHeight="true" outlineLevel="0" collapsed="false">
      <c r="A23" s="193"/>
      <c r="B23" s="190"/>
      <c r="C23" s="194" t="s">
        <v>205</v>
      </c>
      <c r="D23" s="194"/>
      <c r="E23" s="194"/>
      <c r="F23" s="194"/>
      <c r="G23" s="194"/>
      <c r="H23" s="190"/>
      <c r="I23" s="190"/>
      <c r="J23" s="195"/>
      <c r="L23" s="193"/>
      <c r="M23" s="190"/>
      <c r="N23" s="194" t="s">
        <v>205</v>
      </c>
      <c r="O23" s="194"/>
      <c r="P23" s="194"/>
      <c r="Q23" s="194"/>
      <c r="R23" s="194"/>
      <c r="S23" s="190"/>
      <c r="T23" s="190"/>
      <c r="U23" s="195"/>
    </row>
    <row r="24" customFormat="false" ht="15" hidden="false" customHeight="false" outlineLevel="0" collapsed="false">
      <c r="A24" s="201"/>
      <c r="B24" s="202"/>
      <c r="C24" s="204"/>
      <c r="D24" s="203"/>
      <c r="E24" s="204"/>
      <c r="F24" s="174"/>
      <c r="G24" s="211"/>
      <c r="H24" s="213"/>
      <c r="I24" s="172"/>
      <c r="J24" s="212"/>
      <c r="L24" s="201"/>
      <c r="M24" s="202"/>
      <c r="N24" s="204"/>
      <c r="O24" s="203"/>
      <c r="P24" s="204"/>
      <c r="Q24" s="174"/>
      <c r="R24" s="211"/>
      <c r="S24" s="213"/>
      <c r="T24" s="172"/>
      <c r="U24" s="212"/>
    </row>
    <row r="25" customFormat="false" ht="15.75" hidden="false" customHeight="true" outlineLevel="0" collapsed="false">
      <c r="A25" s="214" t="s">
        <v>188</v>
      </c>
      <c r="B25" s="214"/>
      <c r="C25" s="215" t="s">
        <v>186</v>
      </c>
      <c r="D25" s="215" t="s">
        <v>187</v>
      </c>
      <c r="E25" s="215" t="s">
        <v>175</v>
      </c>
      <c r="F25" s="215"/>
      <c r="G25" s="215"/>
      <c r="H25" s="172"/>
      <c r="I25" s="213"/>
      <c r="J25" s="216"/>
      <c r="L25" s="214" t="s">
        <v>188</v>
      </c>
      <c r="M25" s="214"/>
      <c r="N25" s="215" t="s">
        <v>186</v>
      </c>
      <c r="O25" s="215" t="s">
        <v>187</v>
      </c>
      <c r="P25" s="215" t="s">
        <v>175</v>
      </c>
      <c r="Q25" s="215"/>
      <c r="R25" s="215"/>
      <c r="S25" s="172"/>
      <c r="T25" s="213"/>
      <c r="U25" s="216"/>
    </row>
    <row r="26" customFormat="false" ht="30" hidden="false" customHeight="true" outlineLevel="0" collapsed="false">
      <c r="A26" s="214"/>
      <c r="B26" s="214"/>
      <c r="C26" s="215"/>
      <c r="D26" s="215"/>
      <c r="E26" s="191" t="s">
        <v>189</v>
      </c>
      <c r="F26" s="191" t="s">
        <v>190</v>
      </c>
      <c r="G26" s="191" t="s">
        <v>177</v>
      </c>
      <c r="H26" s="199" t="s">
        <v>176</v>
      </c>
      <c r="I26" s="199" t="s">
        <v>191</v>
      </c>
      <c r="J26" s="200" t="s">
        <v>192</v>
      </c>
      <c r="L26" s="214"/>
      <c r="M26" s="214"/>
      <c r="N26" s="215"/>
      <c r="O26" s="215"/>
      <c r="P26" s="191" t="s">
        <v>189</v>
      </c>
      <c r="Q26" s="191" t="s">
        <v>190</v>
      </c>
      <c r="R26" s="191" t="s">
        <v>177</v>
      </c>
      <c r="S26" s="199" t="s">
        <v>176</v>
      </c>
      <c r="T26" s="199" t="s">
        <v>191</v>
      </c>
      <c r="U26" s="200" t="s">
        <v>192</v>
      </c>
    </row>
    <row r="27" customFormat="false" ht="28.5" hidden="false" customHeight="false" outlineLevel="0" collapsed="false">
      <c r="A27" s="201" t="s">
        <v>206</v>
      </c>
      <c r="B27" s="202" t="s">
        <v>207</v>
      </c>
      <c r="C27" s="203" t="n">
        <v>0.00103</v>
      </c>
      <c r="D27" s="204" t="s">
        <v>154</v>
      </c>
      <c r="E27" s="204" t="s">
        <v>195</v>
      </c>
      <c r="F27" s="204" t="s">
        <v>196</v>
      </c>
      <c r="G27" s="204" t="s">
        <v>197</v>
      </c>
      <c r="H27" s="172" t="s">
        <v>177</v>
      </c>
      <c r="I27" s="172" t="n">
        <v>50</v>
      </c>
      <c r="J27" s="205"/>
      <c r="K27" s="173" t="s">
        <v>197</v>
      </c>
      <c r="L27" s="201" t="s">
        <v>206</v>
      </c>
      <c r="M27" s="202" t="s">
        <v>207</v>
      </c>
      <c r="N27" s="203" t="n">
        <v>0.00103</v>
      </c>
      <c r="O27" s="204" t="s">
        <v>154</v>
      </c>
      <c r="P27" s="204" t="s">
        <v>195</v>
      </c>
      <c r="Q27" s="204" t="s">
        <v>196</v>
      </c>
      <c r="R27" s="204" t="s">
        <v>197</v>
      </c>
      <c r="S27" s="172" t="s">
        <v>177</v>
      </c>
      <c r="T27" s="172" t="n">
        <v>50</v>
      </c>
      <c r="U27" s="205"/>
    </row>
    <row r="28" customFormat="false" ht="15.75" hidden="false" customHeight="true" outlineLevel="0" collapsed="false">
      <c r="A28" s="193"/>
      <c r="B28" s="190"/>
      <c r="C28" s="190"/>
      <c r="D28" s="190"/>
      <c r="E28" s="194"/>
      <c r="F28" s="194"/>
      <c r="G28" s="194"/>
      <c r="H28" s="190"/>
      <c r="I28" s="190"/>
      <c r="J28" s="206"/>
      <c r="L28" s="193"/>
      <c r="M28" s="190"/>
      <c r="N28" s="190"/>
      <c r="O28" s="190"/>
      <c r="P28" s="194"/>
      <c r="Q28" s="194"/>
      <c r="R28" s="194"/>
      <c r="S28" s="190"/>
      <c r="T28" s="190"/>
      <c r="U28" s="206"/>
    </row>
    <row r="29" customFormat="false" ht="15" hidden="false" customHeight="false" outlineLevel="0" collapsed="false">
      <c r="A29" s="207" t="s">
        <v>198</v>
      </c>
      <c r="B29" s="174"/>
      <c r="C29" s="174"/>
      <c r="D29" s="174"/>
      <c r="E29" s="174"/>
      <c r="F29" s="174"/>
      <c r="G29" s="174"/>
      <c r="H29" s="172"/>
      <c r="I29" s="172"/>
      <c r="L29" s="207" t="s">
        <v>198</v>
      </c>
      <c r="M29" s="174"/>
      <c r="N29" s="174"/>
      <c r="O29" s="174"/>
      <c r="P29" s="174"/>
      <c r="Q29" s="174"/>
      <c r="R29" s="174"/>
      <c r="S29" s="172"/>
      <c r="T29" s="172"/>
    </row>
    <row r="30" customFormat="false" ht="18.75" hidden="false" customHeight="true" outlineLevel="0" collapsed="false">
      <c r="A30" s="217" t="s">
        <v>179</v>
      </c>
      <c r="B30" s="218"/>
      <c r="C30" s="218"/>
      <c r="D30" s="219" t="s">
        <v>180</v>
      </c>
      <c r="E30" s="218"/>
      <c r="F30" s="218"/>
      <c r="G30" s="218"/>
      <c r="H30" s="218"/>
      <c r="I30" s="218"/>
      <c r="J30" s="220"/>
      <c r="K30" s="0"/>
      <c r="L30" s="217" t="s">
        <v>179</v>
      </c>
      <c r="M30" s="218"/>
      <c r="N30" s="218"/>
      <c r="O30" s="219" t="s">
        <v>180</v>
      </c>
      <c r="P30" s="218"/>
      <c r="Q30" s="218"/>
      <c r="R30" s="218"/>
      <c r="S30" s="218"/>
      <c r="T30" s="218"/>
      <c r="U30" s="220"/>
      <c r="V30" s="0"/>
    </row>
    <row r="31" customFormat="false" ht="30.75" hidden="false" customHeight="true" outlineLevel="0" collapsed="false">
      <c r="A31" s="221" t="s">
        <v>181</v>
      </c>
      <c r="B31" s="222"/>
      <c r="C31" s="222"/>
      <c r="D31" s="223" t="s">
        <v>182</v>
      </c>
      <c r="E31" s="222"/>
      <c r="F31" s="224"/>
      <c r="G31" s="225" t="s">
        <v>208</v>
      </c>
      <c r="H31" s="225"/>
      <c r="I31" s="226" t="n">
        <v>449.28</v>
      </c>
      <c r="J31" s="227" t="s">
        <v>93</v>
      </c>
      <c r="K31" s="0"/>
      <c r="L31" s="221" t="s">
        <v>181</v>
      </c>
      <c r="M31" s="222"/>
      <c r="N31" s="222"/>
      <c r="O31" s="223" t="s">
        <v>182</v>
      </c>
      <c r="P31" s="222"/>
      <c r="Q31" s="224"/>
      <c r="R31" s="225" t="s">
        <v>208</v>
      </c>
      <c r="S31" s="225"/>
      <c r="T31" s="226" t="n">
        <v>56.16</v>
      </c>
      <c r="U31" s="227" t="s">
        <v>93</v>
      </c>
      <c r="V31" s="0"/>
    </row>
    <row r="32" customFormat="false" ht="30" hidden="false" customHeight="true" outlineLevel="0" collapsed="false">
      <c r="A32" s="228" t="s">
        <v>203</v>
      </c>
      <c r="B32" s="229" t="s">
        <v>204</v>
      </c>
      <c r="C32" s="229"/>
      <c r="D32" s="229"/>
      <c r="E32" s="229"/>
      <c r="F32" s="229"/>
      <c r="G32" s="229"/>
      <c r="H32" s="229"/>
      <c r="I32" s="230"/>
      <c r="J32" s="230"/>
      <c r="K32" s="0"/>
      <c r="L32" s="228" t="s">
        <v>203</v>
      </c>
      <c r="M32" s="229" t="s">
        <v>204</v>
      </c>
      <c r="N32" s="229"/>
      <c r="O32" s="229"/>
      <c r="P32" s="229"/>
      <c r="Q32" s="229"/>
      <c r="R32" s="229"/>
      <c r="S32" s="229"/>
      <c r="T32" s="230"/>
      <c r="U32" s="230"/>
      <c r="V32" s="0"/>
    </row>
    <row r="33" customFormat="false" ht="15.75" hidden="false" customHeight="true" outlineLevel="0" collapsed="false">
      <c r="A33" s="231" t="s">
        <v>185</v>
      </c>
      <c r="B33" s="232"/>
      <c r="C33" s="233" t="s">
        <v>186</v>
      </c>
      <c r="D33" s="233" t="s">
        <v>187</v>
      </c>
      <c r="E33" s="232"/>
      <c r="F33" s="233"/>
      <c r="G33" s="234"/>
      <c r="H33" s="234"/>
      <c r="I33" s="234"/>
      <c r="J33" s="234"/>
      <c r="K33" s="0"/>
      <c r="L33" s="231" t="s">
        <v>185</v>
      </c>
      <c r="M33" s="232"/>
      <c r="N33" s="233" t="s">
        <v>186</v>
      </c>
      <c r="O33" s="233" t="s">
        <v>187</v>
      </c>
      <c r="P33" s="232"/>
      <c r="Q33" s="233"/>
      <c r="R33" s="234"/>
      <c r="S33" s="234"/>
      <c r="T33" s="234"/>
      <c r="U33" s="234"/>
      <c r="V33" s="0"/>
    </row>
    <row r="34" customFormat="false" ht="24.95" hidden="false" customHeight="true" outlineLevel="0" collapsed="false">
      <c r="A34" s="235"/>
      <c r="B34" s="232"/>
      <c r="C34" s="236"/>
      <c r="D34" s="236"/>
      <c r="E34" s="236"/>
      <c r="F34" s="236"/>
      <c r="G34" s="236"/>
      <c r="H34" s="236"/>
      <c r="I34" s="232"/>
      <c r="J34" s="237"/>
      <c r="K34" s="0"/>
      <c r="L34" s="235"/>
      <c r="M34" s="232"/>
      <c r="N34" s="236"/>
      <c r="O34" s="236"/>
      <c r="P34" s="236"/>
      <c r="Q34" s="236"/>
      <c r="R34" s="236"/>
      <c r="S34" s="236"/>
      <c r="T34" s="232"/>
      <c r="U34" s="237"/>
      <c r="V34" s="0"/>
    </row>
    <row r="35" customFormat="false" ht="15.75" hidden="false" customHeight="true" outlineLevel="0" collapsed="false">
      <c r="A35" s="235"/>
      <c r="B35" s="232"/>
      <c r="C35" s="232"/>
      <c r="D35" s="232"/>
      <c r="E35" s="232"/>
      <c r="F35" s="232"/>
      <c r="G35" s="236"/>
      <c r="H35" s="232"/>
      <c r="I35" s="232"/>
      <c r="J35" s="238"/>
      <c r="K35" s="0"/>
      <c r="L35" s="235"/>
      <c r="M35" s="232"/>
      <c r="N35" s="232"/>
      <c r="O35" s="232"/>
      <c r="P35" s="232"/>
      <c r="Q35" s="232"/>
      <c r="R35" s="236"/>
      <c r="S35" s="232"/>
      <c r="T35" s="232"/>
      <c r="U35" s="238"/>
      <c r="V35" s="0"/>
    </row>
    <row r="36" customFormat="false" ht="15.75" hidden="false" customHeight="true" outlineLevel="0" collapsed="false">
      <c r="A36" s="231" t="s">
        <v>188</v>
      </c>
      <c r="B36" s="231"/>
      <c r="C36" s="233" t="s">
        <v>186</v>
      </c>
      <c r="D36" s="233" t="s">
        <v>187</v>
      </c>
      <c r="E36" s="233" t="s">
        <v>175</v>
      </c>
      <c r="F36" s="233"/>
      <c r="G36" s="233"/>
      <c r="H36" s="239"/>
      <c r="I36" s="239"/>
      <c r="J36" s="240"/>
      <c r="K36" s="0"/>
      <c r="L36" s="231" t="s">
        <v>188</v>
      </c>
      <c r="M36" s="231"/>
      <c r="N36" s="233" t="s">
        <v>186</v>
      </c>
      <c r="O36" s="233" t="s">
        <v>187</v>
      </c>
      <c r="P36" s="233" t="s">
        <v>175</v>
      </c>
      <c r="Q36" s="233"/>
      <c r="R36" s="233"/>
      <c r="S36" s="239"/>
      <c r="T36" s="239"/>
      <c r="U36" s="240"/>
      <c r="V36" s="0"/>
    </row>
    <row r="37" customFormat="false" ht="27" hidden="false" customHeight="true" outlineLevel="0" collapsed="false">
      <c r="A37" s="231"/>
      <c r="B37" s="231"/>
      <c r="C37" s="233"/>
      <c r="D37" s="233"/>
      <c r="E37" s="233" t="s">
        <v>189</v>
      </c>
      <c r="F37" s="233" t="s">
        <v>190</v>
      </c>
      <c r="G37" s="233" t="s">
        <v>177</v>
      </c>
      <c r="H37" s="241" t="s">
        <v>176</v>
      </c>
      <c r="I37" s="241" t="s">
        <v>191</v>
      </c>
      <c r="J37" s="242" t="s">
        <v>192</v>
      </c>
      <c r="K37" s="0"/>
      <c r="L37" s="231"/>
      <c r="M37" s="231"/>
      <c r="N37" s="233"/>
      <c r="O37" s="233"/>
      <c r="P37" s="233" t="s">
        <v>189</v>
      </c>
      <c r="Q37" s="233" t="s">
        <v>190</v>
      </c>
      <c r="R37" s="233" t="s">
        <v>177</v>
      </c>
      <c r="S37" s="241" t="s">
        <v>176</v>
      </c>
      <c r="T37" s="241" t="s">
        <v>191</v>
      </c>
      <c r="U37" s="242" t="s">
        <v>192</v>
      </c>
      <c r="V37" s="0"/>
    </row>
    <row r="38" customFormat="false" ht="28.5" hidden="false" customHeight="false" outlineLevel="0" collapsed="false">
      <c r="A38" s="243" t="s">
        <v>209</v>
      </c>
      <c r="B38" s="244" t="s">
        <v>210</v>
      </c>
      <c r="C38" s="245" t="n">
        <v>0.001</v>
      </c>
      <c r="D38" s="246" t="s">
        <v>154</v>
      </c>
      <c r="E38" s="246" t="s">
        <v>195</v>
      </c>
      <c r="F38" s="246" t="s">
        <v>196</v>
      </c>
      <c r="G38" s="246" t="s">
        <v>197</v>
      </c>
      <c r="H38" s="239" t="s">
        <v>177</v>
      </c>
      <c r="I38" s="239" t="n">
        <v>50</v>
      </c>
      <c r="J38" s="247"/>
      <c r="K38" s="173" t="s">
        <v>197</v>
      </c>
      <c r="L38" s="243" t="s">
        <v>209</v>
      </c>
      <c r="M38" s="244" t="s">
        <v>210</v>
      </c>
      <c r="N38" s="245" t="n">
        <v>0.001</v>
      </c>
      <c r="O38" s="246" t="s">
        <v>154</v>
      </c>
      <c r="P38" s="246" t="s">
        <v>195</v>
      </c>
      <c r="Q38" s="246" t="s">
        <v>196</v>
      </c>
      <c r="R38" s="246" t="s">
        <v>197</v>
      </c>
      <c r="S38" s="239" t="s">
        <v>177</v>
      </c>
      <c r="T38" s="239" t="n">
        <v>50</v>
      </c>
      <c r="U38" s="247"/>
    </row>
    <row r="39" customFormat="false" ht="15" hidden="false" customHeight="false" outlineLevel="0" collapsed="false">
      <c r="A39" s="248"/>
      <c r="B39" s="222"/>
      <c r="C39" s="249"/>
      <c r="D39" s="249"/>
      <c r="E39" s="249"/>
      <c r="F39" s="249"/>
      <c r="G39" s="249"/>
      <c r="H39" s="249"/>
      <c r="I39" s="222"/>
      <c r="J39" s="250"/>
      <c r="K39" s="0"/>
      <c r="L39" s="248"/>
      <c r="M39" s="222"/>
      <c r="N39" s="249"/>
      <c r="O39" s="249"/>
      <c r="P39" s="249"/>
      <c r="Q39" s="249"/>
      <c r="R39" s="249"/>
      <c r="S39" s="249"/>
      <c r="T39" s="222"/>
      <c r="U39" s="250"/>
      <c r="V39" s="0"/>
    </row>
    <row r="40" customFormat="false" ht="15.75" hidden="false" customHeight="true" outlineLevel="0" collapsed="false">
      <c r="A40" s="235"/>
      <c r="B40" s="232"/>
      <c r="C40" s="232"/>
      <c r="D40" s="232"/>
      <c r="E40" s="236"/>
      <c r="F40" s="236"/>
      <c r="G40" s="236"/>
      <c r="H40" s="236"/>
      <c r="I40" s="232"/>
      <c r="J40" s="251"/>
      <c r="K40" s="0"/>
      <c r="L40" s="235"/>
      <c r="M40" s="232"/>
      <c r="N40" s="232"/>
      <c r="O40" s="232"/>
      <c r="P40" s="236"/>
      <c r="Q40" s="236"/>
      <c r="R40" s="236"/>
      <c r="S40" s="236"/>
      <c r="T40" s="232"/>
      <c r="U40" s="251"/>
      <c r="V40" s="0"/>
    </row>
    <row r="41" customFormat="false" ht="15.75" hidden="false" customHeight="true" outlineLevel="0" collapsed="false">
      <c r="A41" s="252" t="s">
        <v>211</v>
      </c>
      <c r="B41" s="0" t="s">
        <v>199</v>
      </c>
      <c r="H41" s="0"/>
      <c r="I41" s="0"/>
      <c r="J41" s="174"/>
      <c r="K41" s="0"/>
      <c r="L41" s="252" t="s">
        <v>211</v>
      </c>
      <c r="M41" s="0" t="s">
        <v>199</v>
      </c>
      <c r="S41" s="0"/>
      <c r="T41" s="0"/>
      <c r="U41" s="174"/>
      <c r="V41" s="0"/>
    </row>
    <row r="42" customFormat="false" ht="23.25" hidden="false" customHeight="false" outlineLevel="0" collapsed="false">
      <c r="A42" s="208"/>
      <c r="B42" s="204"/>
      <c r="C42" s="204"/>
      <c r="D42" s="204"/>
      <c r="E42" s="204"/>
      <c r="F42" s="204"/>
      <c r="G42" s="204"/>
      <c r="H42" s="204"/>
      <c r="I42" s="204"/>
      <c r="J42" s="209"/>
      <c r="L42" s="170" t="s">
        <v>178</v>
      </c>
      <c r="M42" s="204"/>
      <c r="N42" s="204"/>
      <c r="O42" s="204"/>
      <c r="P42" s="204"/>
      <c r="Q42" s="204"/>
      <c r="R42" s="204"/>
      <c r="S42" s="204"/>
      <c r="T42" s="204"/>
      <c r="U42" s="209"/>
    </row>
    <row r="43" customFormat="false" ht="18.75" hidden="false" customHeight="true" outlineLevel="0" collapsed="false">
      <c r="A43" s="176" t="s">
        <v>179</v>
      </c>
      <c r="B43" s="177"/>
      <c r="C43" s="177"/>
      <c r="D43" s="178" t="s">
        <v>180</v>
      </c>
      <c r="E43" s="177"/>
      <c r="F43" s="177"/>
      <c r="G43" s="177"/>
      <c r="H43" s="179"/>
      <c r="I43" s="179"/>
      <c r="J43" s="180"/>
      <c r="L43" s="176" t="s">
        <v>179</v>
      </c>
      <c r="M43" s="177"/>
      <c r="N43" s="177"/>
      <c r="O43" s="178" t="s">
        <v>180</v>
      </c>
      <c r="P43" s="177"/>
      <c r="Q43" s="177"/>
      <c r="R43" s="177"/>
      <c r="S43" s="179"/>
      <c r="T43" s="179"/>
      <c r="U43" s="180"/>
    </row>
    <row r="44" customFormat="false" ht="15.75" hidden="false" customHeight="true" outlineLevel="0" collapsed="false">
      <c r="A44" s="181" t="s">
        <v>181</v>
      </c>
      <c r="B44" s="174"/>
      <c r="C44" s="174"/>
      <c r="D44" s="182" t="s">
        <v>182</v>
      </c>
      <c r="E44" s="174"/>
      <c r="F44" s="174"/>
      <c r="G44" s="183" t="s">
        <v>183</v>
      </c>
      <c r="H44" s="184" t="n">
        <v>49960</v>
      </c>
      <c r="I44" s="253"/>
      <c r="J44" s="185" t="s">
        <v>93</v>
      </c>
      <c r="L44" s="181" t="s">
        <v>181</v>
      </c>
      <c r="M44" s="174"/>
      <c r="N44" s="174"/>
      <c r="O44" s="182" t="s">
        <v>182</v>
      </c>
      <c r="P44" s="174"/>
      <c r="Q44" s="174"/>
      <c r="R44" s="183" t="s">
        <v>183</v>
      </c>
      <c r="S44" s="184" t="n">
        <v>4996</v>
      </c>
      <c r="T44" s="253"/>
      <c r="U44" s="185" t="s">
        <v>93</v>
      </c>
    </row>
    <row r="45" customFormat="false" ht="30" hidden="false" customHeight="true" outlineLevel="0" collapsed="false">
      <c r="A45" s="186" t="n">
        <v>407819</v>
      </c>
      <c r="B45" s="187" t="s">
        <v>95</v>
      </c>
      <c r="C45" s="187"/>
      <c r="D45" s="187"/>
      <c r="E45" s="187"/>
      <c r="F45" s="187"/>
      <c r="G45" s="187"/>
      <c r="H45" s="188"/>
      <c r="I45" s="188"/>
      <c r="J45" s="188"/>
      <c r="L45" s="186" t="n">
        <v>407819</v>
      </c>
      <c r="M45" s="187" t="s">
        <v>95</v>
      </c>
      <c r="N45" s="187"/>
      <c r="O45" s="187"/>
      <c r="P45" s="187"/>
      <c r="Q45" s="187"/>
      <c r="R45" s="187"/>
      <c r="S45" s="188"/>
      <c r="T45" s="188"/>
      <c r="U45" s="188"/>
    </row>
    <row r="46" customFormat="false" ht="15.75" hidden="false" customHeight="true" outlineLevel="0" collapsed="false">
      <c r="A46" s="193"/>
      <c r="B46" s="190"/>
      <c r="C46" s="194"/>
      <c r="D46" s="194"/>
      <c r="E46" s="194"/>
      <c r="F46" s="194"/>
      <c r="G46" s="194"/>
      <c r="H46" s="190"/>
      <c r="I46" s="190"/>
      <c r="J46" s="195"/>
      <c r="L46" s="193"/>
      <c r="M46" s="190"/>
      <c r="N46" s="194"/>
      <c r="O46" s="194"/>
      <c r="P46" s="194"/>
      <c r="Q46" s="194"/>
      <c r="R46" s="194"/>
      <c r="S46" s="190"/>
      <c r="T46" s="190"/>
      <c r="U46" s="195"/>
    </row>
    <row r="47" customFormat="false" ht="15.75" hidden="false" customHeight="true" outlineLevel="0" collapsed="false">
      <c r="A47" s="189" t="s">
        <v>185</v>
      </c>
      <c r="B47" s="190"/>
      <c r="C47" s="191" t="s">
        <v>186</v>
      </c>
      <c r="D47" s="191" t="s">
        <v>187</v>
      </c>
      <c r="E47" s="190"/>
      <c r="F47" s="191"/>
      <c r="G47" s="192"/>
      <c r="H47" s="192"/>
      <c r="I47" s="192"/>
      <c r="J47" s="192"/>
      <c r="L47" s="189" t="s">
        <v>185</v>
      </c>
      <c r="M47" s="190"/>
      <c r="N47" s="191" t="s">
        <v>186</v>
      </c>
      <c r="O47" s="191" t="s">
        <v>187</v>
      </c>
      <c r="P47" s="190"/>
      <c r="Q47" s="191"/>
      <c r="R47" s="192"/>
      <c r="S47" s="192"/>
      <c r="T47" s="192"/>
      <c r="U47" s="192"/>
    </row>
    <row r="48" customFormat="false" ht="24.95" hidden="false" customHeight="true" outlineLevel="0" collapsed="false">
      <c r="A48" s="193"/>
      <c r="B48" s="190"/>
      <c r="C48" s="194" t="s">
        <v>205</v>
      </c>
      <c r="D48" s="194"/>
      <c r="E48" s="194"/>
      <c r="F48" s="194"/>
      <c r="G48" s="194"/>
      <c r="H48" s="190"/>
      <c r="I48" s="190"/>
      <c r="J48" s="195"/>
      <c r="L48" s="193"/>
      <c r="M48" s="190"/>
      <c r="N48" s="194" t="s">
        <v>205</v>
      </c>
      <c r="O48" s="194"/>
      <c r="P48" s="194"/>
      <c r="Q48" s="194"/>
      <c r="R48" s="194"/>
      <c r="S48" s="190"/>
      <c r="T48" s="190"/>
      <c r="U48" s="195"/>
    </row>
    <row r="49" customFormat="false" ht="15.75" hidden="false" customHeight="true" outlineLevel="0" collapsed="false">
      <c r="A49" s="193"/>
      <c r="B49" s="190"/>
      <c r="C49" s="190"/>
      <c r="D49" s="190"/>
      <c r="E49" s="190"/>
      <c r="F49" s="190"/>
      <c r="G49" s="194"/>
      <c r="H49" s="213"/>
      <c r="I49" s="172"/>
      <c r="J49" s="212"/>
      <c r="L49" s="193"/>
      <c r="M49" s="190"/>
      <c r="N49" s="190"/>
      <c r="O49" s="190"/>
      <c r="P49" s="190"/>
      <c r="Q49" s="190"/>
      <c r="R49" s="194"/>
      <c r="S49" s="213"/>
      <c r="T49" s="172"/>
      <c r="U49" s="212"/>
    </row>
    <row r="50" customFormat="false" ht="15.75" hidden="false" customHeight="true" outlineLevel="0" collapsed="false">
      <c r="A50" s="197" t="s">
        <v>188</v>
      </c>
      <c r="B50" s="197"/>
      <c r="C50" s="191" t="s">
        <v>186</v>
      </c>
      <c r="D50" s="191" t="s">
        <v>187</v>
      </c>
      <c r="E50" s="191" t="s">
        <v>175</v>
      </c>
      <c r="F50" s="191"/>
      <c r="G50" s="191"/>
      <c r="H50" s="172"/>
      <c r="I50" s="213"/>
      <c r="J50" s="216"/>
      <c r="L50" s="197" t="s">
        <v>188</v>
      </c>
      <c r="M50" s="197"/>
      <c r="N50" s="191" t="s">
        <v>186</v>
      </c>
      <c r="O50" s="191" t="s">
        <v>187</v>
      </c>
      <c r="P50" s="191" t="s">
        <v>175</v>
      </c>
      <c r="Q50" s="191"/>
      <c r="R50" s="191"/>
      <c r="S50" s="172"/>
      <c r="T50" s="213"/>
      <c r="U50" s="216"/>
    </row>
    <row r="51" customFormat="false" ht="41.25" hidden="false" customHeight="true" outlineLevel="0" collapsed="false">
      <c r="A51" s="197"/>
      <c r="B51" s="197"/>
      <c r="C51" s="191"/>
      <c r="D51" s="191"/>
      <c r="E51" s="191" t="s">
        <v>189</v>
      </c>
      <c r="F51" s="191" t="s">
        <v>190</v>
      </c>
      <c r="G51" s="191" t="s">
        <v>177</v>
      </c>
      <c r="H51" s="199" t="s">
        <v>176</v>
      </c>
      <c r="I51" s="199" t="s">
        <v>191</v>
      </c>
      <c r="J51" s="200" t="s">
        <v>192</v>
      </c>
      <c r="L51" s="197"/>
      <c r="M51" s="197"/>
      <c r="N51" s="191"/>
      <c r="O51" s="191"/>
      <c r="P51" s="191" t="s">
        <v>189</v>
      </c>
      <c r="Q51" s="191" t="s">
        <v>190</v>
      </c>
      <c r="R51" s="191" t="s">
        <v>177</v>
      </c>
      <c r="S51" s="199" t="s">
        <v>176</v>
      </c>
      <c r="T51" s="199" t="s">
        <v>191</v>
      </c>
      <c r="U51" s="200" t="s">
        <v>192</v>
      </c>
    </row>
    <row r="52" customFormat="false" ht="14.25" hidden="false" customHeight="false" outlineLevel="0" collapsed="false">
      <c r="A52" s="201" t="s">
        <v>212</v>
      </c>
      <c r="B52" s="202" t="s">
        <v>213</v>
      </c>
      <c r="C52" s="203" t="n">
        <v>0.0011</v>
      </c>
      <c r="D52" s="204" t="s">
        <v>154</v>
      </c>
      <c r="E52" s="204" t="s">
        <v>195</v>
      </c>
      <c r="F52" s="204" t="s">
        <v>196</v>
      </c>
      <c r="G52" s="204" t="s">
        <v>197</v>
      </c>
      <c r="H52" s="172" t="s">
        <v>177</v>
      </c>
      <c r="I52" s="172" t="n">
        <v>50</v>
      </c>
      <c r="J52" s="205"/>
      <c r="K52" s="173" t="s">
        <v>197</v>
      </c>
      <c r="L52" s="201" t="s">
        <v>212</v>
      </c>
      <c r="M52" s="202" t="s">
        <v>213</v>
      </c>
      <c r="N52" s="203" t="n">
        <v>0.0011</v>
      </c>
      <c r="O52" s="204" t="s">
        <v>154</v>
      </c>
      <c r="P52" s="204" t="s">
        <v>195</v>
      </c>
      <c r="Q52" s="204" t="s">
        <v>196</v>
      </c>
      <c r="R52" s="204" t="s">
        <v>197</v>
      </c>
      <c r="S52" s="172" t="s">
        <v>177</v>
      </c>
      <c r="T52" s="172" t="n">
        <v>50</v>
      </c>
      <c r="U52" s="205"/>
    </row>
    <row r="53" customFormat="false" ht="42.75" hidden="false" customHeight="false" outlineLevel="0" collapsed="false">
      <c r="A53" s="201" t="s">
        <v>214</v>
      </c>
      <c r="B53" s="202" t="s">
        <v>215</v>
      </c>
      <c r="C53" s="203" t="n">
        <v>2E-005</v>
      </c>
      <c r="D53" s="204" t="s">
        <v>154</v>
      </c>
      <c r="E53" s="204" t="s">
        <v>195</v>
      </c>
      <c r="F53" s="204" t="s">
        <v>196</v>
      </c>
      <c r="G53" s="204" t="s">
        <v>197</v>
      </c>
      <c r="H53" s="172" t="s">
        <v>177</v>
      </c>
      <c r="I53" s="172" t="n">
        <v>50</v>
      </c>
      <c r="J53" s="205"/>
      <c r="K53" s="173" t="s">
        <v>197</v>
      </c>
      <c r="L53" s="201" t="s">
        <v>214</v>
      </c>
      <c r="M53" s="202" t="s">
        <v>215</v>
      </c>
      <c r="N53" s="203" t="n">
        <v>2E-005</v>
      </c>
      <c r="O53" s="204" t="s">
        <v>154</v>
      </c>
      <c r="P53" s="204" t="s">
        <v>195</v>
      </c>
      <c r="Q53" s="204" t="s">
        <v>196</v>
      </c>
      <c r="R53" s="204" t="s">
        <v>197</v>
      </c>
      <c r="S53" s="172" t="s">
        <v>177</v>
      </c>
      <c r="T53" s="172" t="n">
        <v>50</v>
      </c>
      <c r="U53" s="205"/>
    </row>
    <row r="54" customFormat="false" ht="15.75" hidden="false" customHeight="true" outlineLevel="0" collapsed="false">
      <c r="A54" s="193"/>
      <c r="B54" s="190"/>
      <c r="C54" s="190"/>
      <c r="D54" s="190"/>
      <c r="E54" s="194"/>
      <c r="F54" s="194"/>
      <c r="G54" s="194"/>
      <c r="H54" s="190"/>
      <c r="I54" s="190"/>
      <c r="J54" s="206"/>
      <c r="L54" s="193"/>
      <c r="M54" s="190"/>
      <c r="N54" s="190"/>
      <c r="O54" s="190"/>
      <c r="P54" s="194"/>
      <c r="Q54" s="194"/>
      <c r="R54" s="194"/>
      <c r="S54" s="190"/>
      <c r="T54" s="190"/>
      <c r="U54" s="206"/>
    </row>
    <row r="55" customFormat="false" ht="15.75" hidden="false" customHeight="true" outlineLevel="0" collapsed="false">
      <c r="A55" s="207" t="s">
        <v>198</v>
      </c>
      <c r="L55" s="207" t="s">
        <v>198</v>
      </c>
    </row>
    <row r="56" customFormat="false" ht="15" hidden="false" customHeight="true" outlineLevel="0" collapsed="false">
      <c r="A56" s="208"/>
      <c r="B56" s="204"/>
      <c r="C56" s="204"/>
      <c r="D56" s="204"/>
      <c r="E56" s="204"/>
      <c r="F56" s="204"/>
      <c r="G56" s="204"/>
      <c r="H56" s="204"/>
      <c r="I56" s="204"/>
      <c r="J56" s="209"/>
      <c r="L56" s="170" t="s">
        <v>178</v>
      </c>
      <c r="M56" s="204"/>
      <c r="N56" s="204"/>
      <c r="O56" s="204"/>
      <c r="P56" s="204"/>
      <c r="Q56" s="204"/>
      <c r="R56" s="204"/>
      <c r="S56" s="204"/>
      <c r="T56" s="204"/>
      <c r="U56" s="209"/>
    </row>
    <row r="57" customFormat="false" ht="18.75" hidden="false" customHeight="true" outlineLevel="0" collapsed="false">
      <c r="A57" s="176" t="s">
        <v>179</v>
      </c>
      <c r="B57" s="177"/>
      <c r="C57" s="177"/>
      <c r="D57" s="178" t="s">
        <v>180</v>
      </c>
      <c r="E57" s="177"/>
      <c r="F57" s="177"/>
      <c r="G57" s="177"/>
      <c r="H57" s="179"/>
      <c r="I57" s="179"/>
      <c r="J57" s="180"/>
      <c r="L57" s="176" t="s">
        <v>179</v>
      </c>
      <c r="M57" s="177"/>
      <c r="N57" s="177"/>
      <c r="O57" s="178" t="s">
        <v>180</v>
      </c>
      <c r="P57" s="177"/>
      <c r="Q57" s="177"/>
      <c r="R57" s="177"/>
      <c r="S57" s="179"/>
      <c r="T57" s="179"/>
      <c r="U57" s="180"/>
    </row>
    <row r="58" customFormat="false" ht="15.75" hidden="false" customHeight="true" outlineLevel="0" collapsed="false">
      <c r="A58" s="181" t="s">
        <v>181</v>
      </c>
      <c r="B58" s="174"/>
      <c r="C58" s="174"/>
      <c r="D58" s="182" t="s">
        <v>182</v>
      </c>
      <c r="E58" s="174"/>
      <c r="F58" s="174"/>
      <c r="G58" s="183" t="s">
        <v>183</v>
      </c>
      <c r="H58" s="184" t="n">
        <v>52.116</v>
      </c>
      <c r="I58" s="253"/>
      <c r="J58" s="185" t="s">
        <v>100</v>
      </c>
      <c r="L58" s="181" t="s">
        <v>181</v>
      </c>
      <c r="M58" s="174"/>
      <c r="N58" s="174"/>
      <c r="O58" s="182" t="s">
        <v>182</v>
      </c>
      <c r="P58" s="174"/>
      <c r="Q58" s="174"/>
      <c r="R58" s="183" t="s">
        <v>183</v>
      </c>
      <c r="S58" s="184" t="n">
        <v>5.2116</v>
      </c>
      <c r="T58" s="253"/>
      <c r="U58" s="185" t="s">
        <v>100</v>
      </c>
    </row>
    <row r="59" customFormat="false" ht="30" hidden="false" customHeight="true" outlineLevel="0" collapsed="false">
      <c r="A59" s="186" t="s">
        <v>216</v>
      </c>
      <c r="B59" s="187" t="s">
        <v>99</v>
      </c>
      <c r="C59" s="187"/>
      <c r="D59" s="187"/>
      <c r="E59" s="187"/>
      <c r="F59" s="187"/>
      <c r="G59" s="187"/>
      <c r="H59" s="188"/>
      <c r="I59" s="188"/>
      <c r="J59" s="188"/>
      <c r="L59" s="186" t="s">
        <v>216</v>
      </c>
      <c r="M59" s="187" t="s">
        <v>99</v>
      </c>
      <c r="N59" s="187"/>
      <c r="O59" s="187"/>
      <c r="P59" s="187"/>
      <c r="Q59" s="187"/>
      <c r="R59" s="187"/>
      <c r="S59" s="188"/>
      <c r="T59" s="188"/>
      <c r="U59" s="188"/>
    </row>
    <row r="60" customFormat="false" ht="15.75" hidden="false" customHeight="true" outlineLevel="0" collapsed="false">
      <c r="A60" s="193"/>
      <c r="B60" s="190"/>
      <c r="C60" s="194"/>
      <c r="D60" s="194"/>
      <c r="E60" s="194"/>
      <c r="F60" s="194"/>
      <c r="G60" s="194"/>
      <c r="H60" s="190"/>
      <c r="I60" s="190"/>
      <c r="J60" s="195"/>
      <c r="L60" s="193"/>
      <c r="M60" s="190"/>
      <c r="N60" s="194"/>
      <c r="O60" s="194"/>
      <c r="P60" s="194"/>
      <c r="Q60" s="194"/>
      <c r="R60" s="194"/>
      <c r="S60" s="190"/>
      <c r="T60" s="190"/>
      <c r="U60" s="195"/>
    </row>
    <row r="61" customFormat="false" ht="15.75" hidden="false" customHeight="true" outlineLevel="0" collapsed="false">
      <c r="A61" s="189" t="s">
        <v>185</v>
      </c>
      <c r="B61" s="190"/>
      <c r="C61" s="191" t="s">
        <v>186</v>
      </c>
      <c r="D61" s="191" t="s">
        <v>187</v>
      </c>
      <c r="E61" s="190"/>
      <c r="F61" s="191" t="s">
        <v>217</v>
      </c>
      <c r="G61" s="192" t="s">
        <v>217</v>
      </c>
      <c r="H61" s="192"/>
      <c r="I61" s="192"/>
      <c r="J61" s="192"/>
      <c r="L61" s="189" t="s">
        <v>185</v>
      </c>
      <c r="M61" s="190"/>
      <c r="N61" s="191" t="s">
        <v>186</v>
      </c>
      <c r="O61" s="191" t="s">
        <v>187</v>
      </c>
      <c r="P61" s="190"/>
      <c r="Q61" s="191" t="s">
        <v>217</v>
      </c>
      <c r="R61" s="192" t="s">
        <v>217</v>
      </c>
      <c r="S61" s="192"/>
      <c r="T61" s="192"/>
      <c r="U61" s="192"/>
    </row>
    <row r="62" customFormat="false" ht="24.95" hidden="false" customHeight="true" outlineLevel="0" collapsed="false">
      <c r="A62" s="193"/>
      <c r="B62" s="190"/>
      <c r="C62" s="194"/>
      <c r="D62" s="194"/>
      <c r="E62" s="194"/>
      <c r="F62" s="194"/>
      <c r="G62" s="194"/>
      <c r="H62" s="190"/>
      <c r="I62" s="190"/>
      <c r="J62" s="195"/>
      <c r="L62" s="193"/>
      <c r="M62" s="190"/>
      <c r="N62" s="194"/>
      <c r="O62" s="194"/>
      <c r="P62" s="194"/>
      <c r="Q62" s="194"/>
      <c r="R62" s="194"/>
      <c r="S62" s="190"/>
      <c r="T62" s="190"/>
      <c r="U62" s="195"/>
    </row>
    <row r="63" customFormat="false" ht="15.75" hidden="false" customHeight="true" outlineLevel="0" collapsed="false">
      <c r="A63" s="193"/>
      <c r="B63" s="190"/>
      <c r="C63" s="190"/>
      <c r="D63" s="190"/>
      <c r="E63" s="190"/>
      <c r="F63" s="190"/>
      <c r="G63" s="194"/>
      <c r="H63" s="213"/>
      <c r="I63" s="172"/>
      <c r="J63" s="212"/>
      <c r="L63" s="193"/>
      <c r="M63" s="190"/>
      <c r="N63" s="190"/>
      <c r="O63" s="190"/>
      <c r="P63" s="190"/>
      <c r="Q63" s="190"/>
      <c r="R63" s="194"/>
      <c r="S63" s="213"/>
      <c r="T63" s="172"/>
      <c r="U63" s="212"/>
    </row>
    <row r="64" customFormat="false" ht="15.75" hidden="false" customHeight="true" outlineLevel="0" collapsed="false">
      <c r="A64" s="197" t="s">
        <v>188</v>
      </c>
      <c r="B64" s="197"/>
      <c r="C64" s="191" t="s">
        <v>186</v>
      </c>
      <c r="D64" s="191" t="s">
        <v>187</v>
      </c>
      <c r="E64" s="191" t="s">
        <v>175</v>
      </c>
      <c r="F64" s="191"/>
      <c r="G64" s="191"/>
      <c r="H64" s="172"/>
      <c r="I64" s="213"/>
      <c r="J64" s="216"/>
      <c r="L64" s="197" t="s">
        <v>188</v>
      </c>
      <c r="M64" s="197"/>
      <c r="N64" s="191" t="s">
        <v>186</v>
      </c>
      <c r="O64" s="191" t="s">
        <v>187</v>
      </c>
      <c r="P64" s="191" t="s">
        <v>175</v>
      </c>
      <c r="Q64" s="191"/>
      <c r="R64" s="191"/>
      <c r="S64" s="172"/>
      <c r="T64" s="213"/>
      <c r="U64" s="216"/>
    </row>
    <row r="65" customFormat="false" ht="31.5" hidden="false" customHeight="true" outlineLevel="0" collapsed="false">
      <c r="A65" s="197"/>
      <c r="B65" s="197"/>
      <c r="C65" s="191"/>
      <c r="D65" s="191"/>
      <c r="E65" s="191" t="s">
        <v>189</v>
      </c>
      <c r="F65" s="191" t="s">
        <v>190</v>
      </c>
      <c r="G65" s="191" t="s">
        <v>177</v>
      </c>
      <c r="H65" s="199" t="s">
        <v>176</v>
      </c>
      <c r="I65" s="199" t="s">
        <v>191</v>
      </c>
      <c r="J65" s="200" t="s">
        <v>192</v>
      </c>
      <c r="L65" s="197"/>
      <c r="M65" s="197"/>
      <c r="N65" s="191"/>
      <c r="O65" s="191"/>
      <c r="P65" s="191" t="s">
        <v>189</v>
      </c>
      <c r="Q65" s="191" t="s">
        <v>190</v>
      </c>
      <c r="R65" s="191" t="s">
        <v>177</v>
      </c>
      <c r="S65" s="199" t="s">
        <v>176</v>
      </c>
      <c r="T65" s="199" t="s">
        <v>191</v>
      </c>
      <c r="U65" s="200" t="s">
        <v>192</v>
      </c>
    </row>
    <row r="66" customFormat="false" ht="42.75" hidden="false" customHeight="false" outlineLevel="0" collapsed="false">
      <c r="A66" s="201" t="s">
        <v>218</v>
      </c>
      <c r="B66" s="202" t="s">
        <v>219</v>
      </c>
      <c r="C66" s="203" t="n">
        <v>0.00106</v>
      </c>
      <c r="D66" s="204" t="s">
        <v>154</v>
      </c>
      <c r="E66" s="204" t="s">
        <v>195</v>
      </c>
      <c r="F66" s="204" t="s">
        <v>196</v>
      </c>
      <c r="G66" s="204" t="s">
        <v>197</v>
      </c>
      <c r="H66" s="172" t="s">
        <v>177</v>
      </c>
      <c r="I66" s="172" t="n">
        <v>50</v>
      </c>
      <c r="J66" s="205"/>
      <c r="K66" s="173" t="s">
        <v>197</v>
      </c>
      <c r="L66" s="201" t="s">
        <v>218</v>
      </c>
      <c r="M66" s="202" t="s">
        <v>219</v>
      </c>
      <c r="N66" s="203" t="n">
        <v>0.00106</v>
      </c>
      <c r="O66" s="204" t="s">
        <v>154</v>
      </c>
      <c r="P66" s="204" t="s">
        <v>195</v>
      </c>
      <c r="Q66" s="204" t="s">
        <v>196</v>
      </c>
      <c r="R66" s="204" t="s">
        <v>197</v>
      </c>
      <c r="S66" s="172" t="s">
        <v>177</v>
      </c>
      <c r="T66" s="172" t="n">
        <v>50</v>
      </c>
      <c r="U66" s="205"/>
    </row>
    <row r="67" customFormat="false" ht="28.5" hidden="false" customHeight="false" outlineLevel="0" collapsed="false">
      <c r="A67" s="201" t="s">
        <v>220</v>
      </c>
      <c r="B67" s="202" t="s">
        <v>221</v>
      </c>
      <c r="C67" s="203" t="n">
        <v>0.89045</v>
      </c>
      <c r="D67" s="204" t="s">
        <v>154</v>
      </c>
      <c r="E67" s="204" t="s">
        <v>222</v>
      </c>
      <c r="F67" s="204" t="s">
        <v>223</v>
      </c>
      <c r="G67" s="204" t="s">
        <v>224</v>
      </c>
      <c r="H67" s="172" t="s">
        <v>177</v>
      </c>
      <c r="I67" s="172" t="n">
        <v>50</v>
      </c>
      <c r="J67" s="205"/>
      <c r="K67" s="173" t="s">
        <v>224</v>
      </c>
      <c r="L67" s="201" t="s">
        <v>220</v>
      </c>
      <c r="M67" s="202" t="s">
        <v>221</v>
      </c>
      <c r="N67" s="203" t="n">
        <v>0.89045</v>
      </c>
      <c r="O67" s="204" t="s">
        <v>154</v>
      </c>
      <c r="P67" s="204" t="s">
        <v>222</v>
      </c>
      <c r="Q67" s="204" t="s">
        <v>223</v>
      </c>
      <c r="R67" s="204" t="s">
        <v>224</v>
      </c>
      <c r="S67" s="172" t="s">
        <v>177</v>
      </c>
      <c r="T67" s="172" t="n">
        <v>50</v>
      </c>
      <c r="U67" s="205"/>
    </row>
    <row r="68" customFormat="false" ht="14.25" hidden="false" customHeight="false" outlineLevel="0" collapsed="false">
      <c r="A68" s="201" t="s">
        <v>225</v>
      </c>
      <c r="B68" s="202" t="s">
        <v>226</v>
      </c>
      <c r="C68" s="203" t="n">
        <v>0.55131</v>
      </c>
      <c r="D68" s="204" t="s">
        <v>154</v>
      </c>
      <c r="E68" s="204" t="s">
        <v>222</v>
      </c>
      <c r="F68" s="204" t="s">
        <v>223</v>
      </c>
      <c r="G68" s="204" t="s">
        <v>224</v>
      </c>
      <c r="H68" s="172" t="s">
        <v>177</v>
      </c>
      <c r="I68" s="172" t="n">
        <v>50</v>
      </c>
      <c r="J68" s="205"/>
      <c r="K68" s="173" t="s">
        <v>224</v>
      </c>
      <c r="L68" s="201" t="s">
        <v>225</v>
      </c>
      <c r="M68" s="202" t="s">
        <v>226</v>
      </c>
      <c r="N68" s="203" t="n">
        <v>0.55131</v>
      </c>
      <c r="O68" s="204" t="s">
        <v>154</v>
      </c>
      <c r="P68" s="204" t="s">
        <v>222</v>
      </c>
      <c r="Q68" s="204" t="s">
        <v>223</v>
      </c>
      <c r="R68" s="204" t="s">
        <v>224</v>
      </c>
      <c r="S68" s="172" t="s">
        <v>177</v>
      </c>
      <c r="T68" s="172" t="n">
        <v>50</v>
      </c>
      <c r="U68" s="205"/>
    </row>
    <row r="69" customFormat="false" ht="14.25" hidden="false" customHeight="false" outlineLevel="0" collapsed="false">
      <c r="A69" s="201" t="s">
        <v>227</v>
      </c>
      <c r="B69" s="202" t="s">
        <v>228</v>
      </c>
      <c r="C69" s="203" t="n">
        <v>0.55131</v>
      </c>
      <c r="D69" s="204" t="s">
        <v>154</v>
      </c>
      <c r="E69" s="204" t="s">
        <v>222</v>
      </c>
      <c r="F69" s="204" t="s">
        <v>223</v>
      </c>
      <c r="G69" s="204" t="s">
        <v>224</v>
      </c>
      <c r="H69" s="172" t="s">
        <v>177</v>
      </c>
      <c r="I69" s="172" t="n">
        <v>50</v>
      </c>
      <c r="J69" s="205"/>
      <c r="K69" s="173" t="s">
        <v>224</v>
      </c>
      <c r="L69" s="201" t="s">
        <v>227</v>
      </c>
      <c r="M69" s="202" t="s">
        <v>228</v>
      </c>
      <c r="N69" s="203" t="n">
        <v>0.55131</v>
      </c>
      <c r="O69" s="204" t="s">
        <v>154</v>
      </c>
      <c r="P69" s="204" t="s">
        <v>222</v>
      </c>
      <c r="Q69" s="204" t="s">
        <v>223</v>
      </c>
      <c r="R69" s="204" t="s">
        <v>224</v>
      </c>
      <c r="S69" s="172" t="s">
        <v>177</v>
      </c>
      <c r="T69" s="172" t="n">
        <v>50</v>
      </c>
      <c r="U69" s="205"/>
    </row>
    <row r="70" customFormat="false" ht="28.5" hidden="false" customHeight="false" outlineLevel="0" collapsed="false">
      <c r="A70" s="201" t="s">
        <v>229</v>
      </c>
      <c r="B70" s="202" t="s">
        <v>230</v>
      </c>
      <c r="C70" s="203" t="n">
        <v>0.35237</v>
      </c>
      <c r="D70" s="204" t="s">
        <v>154</v>
      </c>
      <c r="E70" s="204" t="s">
        <v>195</v>
      </c>
      <c r="F70" s="204" t="s">
        <v>196</v>
      </c>
      <c r="G70" s="204" t="s">
        <v>197</v>
      </c>
      <c r="H70" s="172" t="s">
        <v>177</v>
      </c>
      <c r="I70" s="172" t="n">
        <v>50</v>
      </c>
      <c r="J70" s="205"/>
      <c r="K70" s="173" t="s">
        <v>197</v>
      </c>
      <c r="L70" s="201" t="s">
        <v>229</v>
      </c>
      <c r="M70" s="202" t="s">
        <v>230</v>
      </c>
      <c r="N70" s="203" t="n">
        <v>0.35237</v>
      </c>
      <c r="O70" s="204" t="s">
        <v>154</v>
      </c>
      <c r="P70" s="204" t="s">
        <v>195</v>
      </c>
      <c r="Q70" s="204" t="s">
        <v>196</v>
      </c>
      <c r="R70" s="204" t="s">
        <v>197</v>
      </c>
      <c r="S70" s="172" t="s">
        <v>177</v>
      </c>
      <c r="T70" s="172" t="n">
        <v>50</v>
      </c>
      <c r="U70" s="205"/>
    </row>
    <row r="71" customFormat="false" ht="15.75" hidden="false" customHeight="true" outlineLevel="0" collapsed="false">
      <c r="A71" s="193"/>
      <c r="B71" s="190"/>
      <c r="C71" s="190"/>
      <c r="D71" s="190"/>
      <c r="E71" s="194"/>
      <c r="F71" s="194"/>
      <c r="G71" s="194"/>
      <c r="H71" s="190"/>
      <c r="I71" s="190"/>
      <c r="J71" s="206"/>
      <c r="L71" s="193"/>
      <c r="M71" s="190"/>
      <c r="N71" s="190"/>
      <c r="O71" s="190"/>
      <c r="P71" s="194"/>
      <c r="Q71" s="194"/>
      <c r="R71" s="194"/>
      <c r="S71" s="190"/>
      <c r="T71" s="190"/>
      <c r="U71" s="206"/>
    </row>
    <row r="72" customFormat="false" ht="15.75" hidden="false" customHeight="true" outlineLevel="0" collapsed="false">
      <c r="A72" s="207" t="s">
        <v>198</v>
      </c>
      <c r="L72" s="207" t="s">
        <v>198</v>
      </c>
    </row>
    <row r="73" customFormat="false" ht="15" hidden="false" customHeight="true" outlineLevel="0" collapsed="false">
      <c r="A73" s="208"/>
      <c r="B73" s="204"/>
      <c r="C73" s="204"/>
      <c r="D73" s="204"/>
      <c r="E73" s="204"/>
      <c r="F73" s="204"/>
      <c r="G73" s="204"/>
      <c r="H73" s="204"/>
      <c r="I73" s="204"/>
      <c r="J73" s="209"/>
      <c r="L73" s="170" t="s">
        <v>178</v>
      </c>
      <c r="M73" s="204"/>
      <c r="N73" s="204"/>
      <c r="O73" s="204"/>
      <c r="P73" s="204"/>
      <c r="Q73" s="204"/>
      <c r="R73" s="204"/>
      <c r="S73" s="204"/>
      <c r="T73" s="204"/>
      <c r="U73" s="209"/>
    </row>
    <row r="74" customFormat="false" ht="18.75" hidden="false" customHeight="true" outlineLevel="0" collapsed="false">
      <c r="A74" s="176" t="s">
        <v>179</v>
      </c>
      <c r="B74" s="177"/>
      <c r="C74" s="177"/>
      <c r="D74" s="178" t="s">
        <v>180</v>
      </c>
      <c r="E74" s="177"/>
      <c r="F74" s="177"/>
      <c r="G74" s="177"/>
      <c r="H74" s="179"/>
      <c r="I74" s="179"/>
      <c r="J74" s="180"/>
      <c r="L74" s="176" t="s">
        <v>179</v>
      </c>
      <c r="M74" s="177"/>
      <c r="N74" s="177"/>
      <c r="O74" s="178" t="s">
        <v>180</v>
      </c>
      <c r="P74" s="177"/>
      <c r="Q74" s="177"/>
      <c r="R74" s="177"/>
      <c r="S74" s="179"/>
      <c r="T74" s="179"/>
      <c r="U74" s="180"/>
    </row>
    <row r="75" customFormat="false" ht="15.75" hidden="false" customHeight="true" outlineLevel="0" collapsed="false">
      <c r="A75" s="181" t="s">
        <v>181</v>
      </c>
      <c r="B75" s="174"/>
      <c r="C75" s="174"/>
      <c r="D75" s="182" t="s">
        <v>182</v>
      </c>
      <c r="E75" s="174"/>
      <c r="F75" s="174"/>
      <c r="G75" s="183" t="s">
        <v>183</v>
      </c>
      <c r="H75" s="184" t="n">
        <v>208</v>
      </c>
      <c r="I75" s="253"/>
      <c r="J75" s="185" t="s">
        <v>106</v>
      </c>
      <c r="L75" s="181" t="s">
        <v>181</v>
      </c>
      <c r="M75" s="174"/>
      <c r="N75" s="174"/>
      <c r="O75" s="182" t="s">
        <v>182</v>
      </c>
      <c r="P75" s="174"/>
      <c r="Q75" s="174"/>
      <c r="R75" s="183" t="s">
        <v>183</v>
      </c>
      <c r="S75" s="184" t="n">
        <v>20.8</v>
      </c>
      <c r="T75" s="253"/>
      <c r="U75" s="185" t="s">
        <v>106</v>
      </c>
    </row>
    <row r="76" customFormat="false" ht="30" hidden="false" customHeight="true" outlineLevel="0" collapsed="false">
      <c r="A76" s="186" t="s">
        <v>231</v>
      </c>
      <c r="B76" s="187" t="s">
        <v>105</v>
      </c>
      <c r="C76" s="187"/>
      <c r="D76" s="187"/>
      <c r="E76" s="187"/>
      <c r="F76" s="187"/>
      <c r="G76" s="187"/>
      <c r="H76" s="188"/>
      <c r="I76" s="188"/>
      <c r="J76" s="188"/>
      <c r="L76" s="186" t="s">
        <v>231</v>
      </c>
      <c r="M76" s="187" t="s">
        <v>105</v>
      </c>
      <c r="N76" s="187"/>
      <c r="O76" s="187"/>
      <c r="P76" s="187"/>
      <c r="Q76" s="187"/>
      <c r="R76" s="187"/>
      <c r="S76" s="188"/>
      <c r="T76" s="188"/>
      <c r="U76" s="188"/>
    </row>
    <row r="77" customFormat="false" ht="15.75" hidden="false" customHeight="true" outlineLevel="0" collapsed="false">
      <c r="A77" s="189" t="s">
        <v>185</v>
      </c>
      <c r="B77" s="190"/>
      <c r="C77" s="191" t="s">
        <v>186</v>
      </c>
      <c r="D77" s="191" t="s">
        <v>187</v>
      </c>
      <c r="E77" s="190"/>
      <c r="F77" s="191"/>
      <c r="G77" s="192"/>
      <c r="H77" s="192"/>
      <c r="I77" s="192"/>
      <c r="J77" s="192"/>
      <c r="L77" s="189" t="s">
        <v>185</v>
      </c>
      <c r="M77" s="190"/>
      <c r="N77" s="191" t="s">
        <v>186</v>
      </c>
      <c r="O77" s="191" t="s">
        <v>187</v>
      </c>
      <c r="P77" s="190"/>
      <c r="Q77" s="191"/>
      <c r="R77" s="192"/>
      <c r="S77" s="192"/>
      <c r="T77" s="192"/>
      <c r="U77" s="192"/>
    </row>
    <row r="78" customFormat="false" ht="24.95" hidden="false" customHeight="true" outlineLevel="0" collapsed="false">
      <c r="A78" s="193"/>
      <c r="B78" s="190"/>
      <c r="C78" s="194"/>
      <c r="D78" s="194"/>
      <c r="E78" s="194"/>
      <c r="F78" s="194"/>
      <c r="G78" s="194"/>
      <c r="H78" s="213"/>
      <c r="I78" s="172"/>
      <c r="J78" s="212"/>
      <c r="L78" s="193"/>
      <c r="M78" s="190"/>
      <c r="N78" s="194"/>
      <c r="O78" s="194"/>
      <c r="P78" s="194"/>
      <c r="Q78" s="194"/>
      <c r="R78" s="194"/>
      <c r="S78" s="213"/>
      <c r="T78" s="172"/>
      <c r="U78" s="212"/>
    </row>
    <row r="79" customFormat="false" ht="15.75" hidden="false" customHeight="true" outlineLevel="0" collapsed="false">
      <c r="A79" s="197" t="s">
        <v>188</v>
      </c>
      <c r="B79" s="197"/>
      <c r="C79" s="191" t="s">
        <v>186</v>
      </c>
      <c r="D79" s="191" t="s">
        <v>187</v>
      </c>
      <c r="E79" s="191" t="s">
        <v>175</v>
      </c>
      <c r="F79" s="191"/>
      <c r="G79" s="191"/>
      <c r="H79" s="172"/>
      <c r="I79" s="213"/>
      <c r="J79" s="216"/>
      <c r="L79" s="197" t="s">
        <v>188</v>
      </c>
      <c r="M79" s="197"/>
      <c r="N79" s="191" t="s">
        <v>186</v>
      </c>
      <c r="O79" s="191" t="s">
        <v>187</v>
      </c>
      <c r="P79" s="191" t="s">
        <v>175</v>
      </c>
      <c r="Q79" s="191"/>
      <c r="R79" s="191"/>
      <c r="S79" s="172"/>
      <c r="T79" s="213"/>
      <c r="U79" s="216"/>
    </row>
    <row r="80" customFormat="false" ht="31.5" hidden="false" customHeight="true" outlineLevel="0" collapsed="false">
      <c r="A80" s="197"/>
      <c r="B80" s="197"/>
      <c r="C80" s="191"/>
      <c r="D80" s="191"/>
      <c r="E80" s="191" t="s">
        <v>189</v>
      </c>
      <c r="F80" s="191" t="s">
        <v>190</v>
      </c>
      <c r="G80" s="191" t="s">
        <v>177</v>
      </c>
      <c r="H80" s="199" t="s">
        <v>176</v>
      </c>
      <c r="I80" s="199" t="s">
        <v>191</v>
      </c>
      <c r="J80" s="200" t="s">
        <v>192</v>
      </c>
      <c r="L80" s="197"/>
      <c r="M80" s="197"/>
      <c r="N80" s="191"/>
      <c r="O80" s="191"/>
      <c r="P80" s="191" t="s">
        <v>189</v>
      </c>
      <c r="Q80" s="191" t="s">
        <v>190</v>
      </c>
      <c r="R80" s="191" t="s">
        <v>177</v>
      </c>
      <c r="S80" s="199" t="s">
        <v>176</v>
      </c>
      <c r="T80" s="199" t="s">
        <v>191</v>
      </c>
      <c r="U80" s="200" t="s">
        <v>192</v>
      </c>
    </row>
    <row r="81" customFormat="false" ht="28.5" hidden="false" customHeight="false" outlineLevel="0" collapsed="false">
      <c r="A81" s="201" t="s">
        <v>232</v>
      </c>
      <c r="B81" s="202" t="s">
        <v>233</v>
      </c>
      <c r="C81" s="203" t="n">
        <v>0.0032</v>
      </c>
      <c r="D81" s="204" t="s">
        <v>154</v>
      </c>
      <c r="E81" s="204" t="s">
        <v>195</v>
      </c>
      <c r="F81" s="204" t="s">
        <v>196</v>
      </c>
      <c r="G81" s="204" t="s">
        <v>197</v>
      </c>
      <c r="H81" s="172" t="s">
        <v>177</v>
      </c>
      <c r="I81" s="172" t="n">
        <v>50</v>
      </c>
      <c r="J81" s="205"/>
      <c r="K81" s="173" t="s">
        <v>197</v>
      </c>
      <c r="L81" s="201" t="s">
        <v>232</v>
      </c>
      <c r="M81" s="202" t="s">
        <v>233</v>
      </c>
      <c r="N81" s="203" t="n">
        <v>0.0032</v>
      </c>
      <c r="O81" s="204" t="s">
        <v>154</v>
      </c>
      <c r="P81" s="204" t="s">
        <v>195</v>
      </c>
      <c r="Q81" s="204" t="s">
        <v>196</v>
      </c>
      <c r="R81" s="204" t="s">
        <v>197</v>
      </c>
      <c r="S81" s="172" t="s">
        <v>177</v>
      </c>
      <c r="T81" s="172" t="n">
        <v>50</v>
      </c>
      <c r="U81" s="205"/>
    </row>
    <row r="82" customFormat="false" ht="15.75" hidden="false" customHeight="true" outlineLevel="0" collapsed="false">
      <c r="A82" s="193"/>
      <c r="B82" s="190"/>
      <c r="C82" s="190"/>
      <c r="D82" s="190"/>
      <c r="E82" s="194"/>
      <c r="F82" s="194"/>
      <c r="G82" s="194"/>
      <c r="H82" s="190"/>
      <c r="I82" s="190"/>
      <c r="J82" s="206"/>
      <c r="L82" s="193"/>
      <c r="M82" s="190"/>
      <c r="N82" s="190"/>
      <c r="O82" s="190"/>
      <c r="P82" s="194"/>
      <c r="Q82" s="194"/>
      <c r="R82" s="194"/>
      <c r="S82" s="190"/>
      <c r="T82" s="190"/>
      <c r="U82" s="206"/>
    </row>
    <row r="83" customFormat="false" ht="15.75" hidden="false" customHeight="true" outlineLevel="0" collapsed="false">
      <c r="A83" s="207" t="s">
        <v>198</v>
      </c>
      <c r="L83" s="207" t="s">
        <v>198</v>
      </c>
    </row>
    <row r="84" customFormat="false" ht="23.25" hidden="false" customHeight="true" outlineLevel="0" collapsed="false">
      <c r="A84" s="208"/>
      <c r="B84" s="204"/>
      <c r="C84" s="204"/>
      <c r="D84" s="204"/>
      <c r="E84" s="204"/>
      <c r="F84" s="204"/>
      <c r="G84" s="204"/>
      <c r="H84" s="204"/>
      <c r="I84" s="204"/>
      <c r="J84" s="209"/>
      <c r="L84" s="170" t="s">
        <v>178</v>
      </c>
      <c r="M84" s="204"/>
      <c r="N84" s="204"/>
      <c r="O84" s="204"/>
      <c r="P84" s="204"/>
      <c r="Q84" s="204"/>
      <c r="R84" s="204"/>
      <c r="S84" s="204"/>
      <c r="T84" s="204"/>
      <c r="U84" s="209"/>
    </row>
    <row r="85" customFormat="false" ht="18.75" hidden="false" customHeight="true" outlineLevel="0" collapsed="false">
      <c r="A85" s="176" t="s">
        <v>179</v>
      </c>
      <c r="B85" s="177"/>
      <c r="C85" s="177"/>
      <c r="D85" s="178" t="s">
        <v>180</v>
      </c>
      <c r="E85" s="177"/>
      <c r="F85" s="177"/>
      <c r="G85" s="177"/>
      <c r="H85" s="179"/>
      <c r="I85" s="179"/>
      <c r="J85" s="180"/>
      <c r="L85" s="176" t="s">
        <v>179</v>
      </c>
      <c r="M85" s="177"/>
      <c r="N85" s="177"/>
      <c r="O85" s="178" t="s">
        <v>180</v>
      </c>
      <c r="P85" s="177"/>
      <c r="Q85" s="177"/>
      <c r="R85" s="177"/>
      <c r="S85" s="179"/>
      <c r="T85" s="179"/>
      <c r="U85" s="180"/>
    </row>
    <row r="86" customFormat="false" ht="15.75" hidden="false" customHeight="true" outlineLevel="0" collapsed="false">
      <c r="A86" s="181" t="s">
        <v>181</v>
      </c>
      <c r="B86" s="174"/>
      <c r="C86" s="174"/>
      <c r="D86" s="182" t="s">
        <v>182</v>
      </c>
      <c r="E86" s="174"/>
      <c r="F86" s="174"/>
      <c r="G86" s="183" t="s">
        <v>183</v>
      </c>
      <c r="H86" s="184" t="n">
        <v>300</v>
      </c>
      <c r="I86" s="253"/>
      <c r="J86" s="185" t="s">
        <v>100</v>
      </c>
      <c r="L86" s="181" t="s">
        <v>181</v>
      </c>
      <c r="M86" s="174"/>
      <c r="N86" s="174"/>
      <c r="O86" s="182" t="s">
        <v>182</v>
      </c>
      <c r="P86" s="174"/>
      <c r="Q86" s="174"/>
      <c r="R86" s="183" t="s">
        <v>183</v>
      </c>
      <c r="S86" s="184" t="n">
        <v>30</v>
      </c>
      <c r="T86" s="253"/>
      <c r="U86" s="185" t="s">
        <v>100</v>
      </c>
    </row>
    <row r="87" customFormat="false" ht="30" hidden="false" customHeight="true" outlineLevel="0" collapsed="false">
      <c r="A87" s="186" t="s">
        <v>234</v>
      </c>
      <c r="B87" s="187" t="s">
        <v>118</v>
      </c>
      <c r="C87" s="187"/>
      <c r="D87" s="187"/>
      <c r="E87" s="187"/>
      <c r="F87" s="187"/>
      <c r="G87" s="187"/>
      <c r="H87" s="188"/>
      <c r="I87" s="188"/>
      <c r="J87" s="188"/>
      <c r="L87" s="186" t="s">
        <v>234</v>
      </c>
      <c r="M87" s="187" t="s">
        <v>118</v>
      </c>
      <c r="N87" s="187"/>
      <c r="O87" s="187"/>
      <c r="P87" s="187"/>
      <c r="Q87" s="187"/>
      <c r="R87" s="187"/>
      <c r="S87" s="188"/>
      <c r="T87" s="188"/>
      <c r="U87" s="188"/>
    </row>
    <row r="88" customFormat="false" ht="15.75" hidden="false" customHeight="true" outlineLevel="0" collapsed="false">
      <c r="A88" s="189" t="s">
        <v>185</v>
      </c>
      <c r="B88" s="190"/>
      <c r="C88" s="191" t="s">
        <v>186</v>
      </c>
      <c r="D88" s="191" t="s">
        <v>187</v>
      </c>
      <c r="E88" s="190"/>
      <c r="F88" s="191"/>
      <c r="G88" s="192"/>
      <c r="H88" s="192"/>
      <c r="I88" s="192"/>
      <c r="J88" s="192"/>
      <c r="L88" s="189" t="s">
        <v>185</v>
      </c>
      <c r="M88" s="190"/>
      <c r="N88" s="191" t="s">
        <v>186</v>
      </c>
      <c r="O88" s="191" t="s">
        <v>187</v>
      </c>
      <c r="P88" s="190"/>
      <c r="Q88" s="191"/>
      <c r="R88" s="192"/>
      <c r="S88" s="192"/>
      <c r="T88" s="192"/>
      <c r="U88" s="192"/>
    </row>
    <row r="89" customFormat="false" ht="24.95" hidden="false" customHeight="true" outlineLevel="0" collapsed="false">
      <c r="A89" s="193"/>
      <c r="B89" s="190"/>
      <c r="C89" s="194"/>
      <c r="D89" s="194"/>
      <c r="E89" s="194"/>
      <c r="F89" s="194"/>
      <c r="G89" s="194"/>
      <c r="H89" s="213"/>
      <c r="I89" s="172"/>
      <c r="J89" s="212"/>
      <c r="L89" s="193"/>
      <c r="M89" s="190"/>
      <c r="N89" s="194"/>
      <c r="O89" s="194"/>
      <c r="P89" s="194"/>
      <c r="Q89" s="194"/>
      <c r="R89" s="194"/>
      <c r="S89" s="213"/>
      <c r="T89" s="172"/>
      <c r="U89" s="212"/>
    </row>
    <row r="90" customFormat="false" ht="15.75" hidden="false" customHeight="true" outlineLevel="0" collapsed="false">
      <c r="A90" s="197" t="s">
        <v>188</v>
      </c>
      <c r="B90" s="197"/>
      <c r="C90" s="191" t="s">
        <v>186</v>
      </c>
      <c r="D90" s="191" t="s">
        <v>187</v>
      </c>
      <c r="E90" s="191" t="s">
        <v>175</v>
      </c>
      <c r="F90" s="191"/>
      <c r="G90" s="191"/>
      <c r="H90" s="172"/>
      <c r="I90" s="213"/>
      <c r="J90" s="216"/>
      <c r="L90" s="197" t="s">
        <v>188</v>
      </c>
      <c r="M90" s="197"/>
      <c r="N90" s="191" t="s">
        <v>186</v>
      </c>
      <c r="O90" s="191" t="s">
        <v>187</v>
      </c>
      <c r="P90" s="191" t="s">
        <v>175</v>
      </c>
      <c r="Q90" s="191"/>
      <c r="R90" s="191"/>
      <c r="S90" s="172"/>
      <c r="T90" s="213"/>
      <c r="U90" s="216"/>
    </row>
    <row r="91" customFormat="false" ht="27.75" hidden="false" customHeight="true" outlineLevel="0" collapsed="false">
      <c r="A91" s="197"/>
      <c r="B91" s="197"/>
      <c r="C91" s="191"/>
      <c r="D91" s="191"/>
      <c r="E91" s="191" t="s">
        <v>189</v>
      </c>
      <c r="F91" s="191" t="s">
        <v>190</v>
      </c>
      <c r="G91" s="191" t="s">
        <v>177</v>
      </c>
      <c r="H91" s="199" t="s">
        <v>176</v>
      </c>
      <c r="I91" s="199" t="s">
        <v>191</v>
      </c>
      <c r="J91" s="200" t="s">
        <v>192</v>
      </c>
      <c r="L91" s="197"/>
      <c r="M91" s="197"/>
      <c r="N91" s="191"/>
      <c r="O91" s="191"/>
      <c r="P91" s="191" t="s">
        <v>189</v>
      </c>
      <c r="Q91" s="191" t="s">
        <v>190</v>
      </c>
      <c r="R91" s="191" t="s">
        <v>177</v>
      </c>
      <c r="S91" s="199" t="s">
        <v>176</v>
      </c>
      <c r="T91" s="199" t="s">
        <v>191</v>
      </c>
      <c r="U91" s="200" t="s">
        <v>192</v>
      </c>
    </row>
    <row r="92" customFormat="false" ht="42.75" hidden="false" customHeight="false" outlineLevel="0" collapsed="false">
      <c r="A92" s="201" t="s">
        <v>218</v>
      </c>
      <c r="B92" s="202" t="s">
        <v>219</v>
      </c>
      <c r="C92" s="203" t="n">
        <v>0.00095</v>
      </c>
      <c r="D92" s="204" t="s">
        <v>154</v>
      </c>
      <c r="E92" s="204" t="s">
        <v>195</v>
      </c>
      <c r="F92" s="204" t="s">
        <v>196</v>
      </c>
      <c r="G92" s="204" t="s">
        <v>197</v>
      </c>
      <c r="H92" s="172" t="s">
        <v>177</v>
      </c>
      <c r="I92" s="172" t="n">
        <v>50</v>
      </c>
      <c r="J92" s="205"/>
      <c r="K92" s="173" t="s">
        <v>197</v>
      </c>
      <c r="L92" s="201" t="s">
        <v>218</v>
      </c>
      <c r="M92" s="202" t="s">
        <v>219</v>
      </c>
      <c r="N92" s="203" t="n">
        <v>0.00095</v>
      </c>
      <c r="O92" s="204" t="s">
        <v>154</v>
      </c>
      <c r="P92" s="204" t="s">
        <v>195</v>
      </c>
      <c r="Q92" s="204" t="s">
        <v>196</v>
      </c>
      <c r="R92" s="204" t="s">
        <v>197</v>
      </c>
      <c r="S92" s="172" t="s">
        <v>177</v>
      </c>
      <c r="T92" s="172" t="n">
        <v>50</v>
      </c>
      <c r="U92" s="205"/>
    </row>
    <row r="93" customFormat="false" ht="28.5" hidden="false" customHeight="false" outlineLevel="0" collapsed="false">
      <c r="A93" s="201" t="s">
        <v>220</v>
      </c>
      <c r="B93" s="202" t="s">
        <v>221</v>
      </c>
      <c r="C93" s="203" t="n">
        <v>0.92189</v>
      </c>
      <c r="D93" s="204" t="s">
        <v>154</v>
      </c>
      <c r="E93" s="204" t="s">
        <v>222</v>
      </c>
      <c r="F93" s="204" t="s">
        <v>223</v>
      </c>
      <c r="G93" s="204" t="s">
        <v>224</v>
      </c>
      <c r="H93" s="172" t="s">
        <v>177</v>
      </c>
      <c r="I93" s="172" t="n">
        <v>50</v>
      </c>
      <c r="J93" s="205"/>
      <c r="K93" s="173" t="s">
        <v>224</v>
      </c>
      <c r="L93" s="201" t="s">
        <v>220</v>
      </c>
      <c r="M93" s="202" t="s">
        <v>221</v>
      </c>
      <c r="N93" s="203" t="n">
        <v>0.92189</v>
      </c>
      <c r="O93" s="204" t="s">
        <v>154</v>
      </c>
      <c r="P93" s="204" t="s">
        <v>222</v>
      </c>
      <c r="Q93" s="204" t="s">
        <v>223</v>
      </c>
      <c r="R93" s="204" t="s">
        <v>224</v>
      </c>
      <c r="S93" s="172" t="s">
        <v>177</v>
      </c>
      <c r="T93" s="172" t="n">
        <v>50</v>
      </c>
      <c r="U93" s="205"/>
    </row>
    <row r="94" customFormat="false" ht="14.25" hidden="false" customHeight="false" outlineLevel="0" collapsed="false">
      <c r="A94" s="201" t="s">
        <v>225</v>
      </c>
      <c r="B94" s="202" t="s">
        <v>226</v>
      </c>
      <c r="C94" s="203" t="n">
        <v>0.55131</v>
      </c>
      <c r="D94" s="204" t="s">
        <v>154</v>
      </c>
      <c r="E94" s="204" t="s">
        <v>222</v>
      </c>
      <c r="F94" s="204" t="s">
        <v>223</v>
      </c>
      <c r="G94" s="204" t="s">
        <v>224</v>
      </c>
      <c r="H94" s="172" t="s">
        <v>177</v>
      </c>
      <c r="I94" s="172" t="n">
        <v>50</v>
      </c>
      <c r="J94" s="205"/>
      <c r="K94" s="173" t="s">
        <v>224</v>
      </c>
      <c r="L94" s="201" t="s">
        <v>225</v>
      </c>
      <c r="M94" s="202" t="s">
        <v>226</v>
      </c>
      <c r="N94" s="203" t="n">
        <v>0.55131</v>
      </c>
      <c r="O94" s="204" t="s">
        <v>154</v>
      </c>
      <c r="P94" s="204" t="s">
        <v>222</v>
      </c>
      <c r="Q94" s="204" t="s">
        <v>223</v>
      </c>
      <c r="R94" s="204" t="s">
        <v>224</v>
      </c>
      <c r="S94" s="172" t="s">
        <v>177</v>
      </c>
      <c r="T94" s="172" t="n">
        <v>50</v>
      </c>
      <c r="U94" s="205"/>
    </row>
    <row r="95" customFormat="false" ht="14.25" hidden="false" customHeight="false" outlineLevel="0" collapsed="false">
      <c r="A95" s="201" t="s">
        <v>227</v>
      </c>
      <c r="B95" s="202" t="s">
        <v>228</v>
      </c>
      <c r="C95" s="203" t="n">
        <v>0.55131</v>
      </c>
      <c r="D95" s="204" t="s">
        <v>154</v>
      </c>
      <c r="E95" s="204" t="s">
        <v>222</v>
      </c>
      <c r="F95" s="204" t="s">
        <v>223</v>
      </c>
      <c r="G95" s="204" t="s">
        <v>224</v>
      </c>
      <c r="H95" s="172" t="s">
        <v>177</v>
      </c>
      <c r="I95" s="172" t="n">
        <v>50</v>
      </c>
      <c r="J95" s="205"/>
      <c r="K95" s="173" t="s">
        <v>224</v>
      </c>
      <c r="L95" s="201" t="s">
        <v>227</v>
      </c>
      <c r="M95" s="202" t="s">
        <v>228</v>
      </c>
      <c r="N95" s="203" t="n">
        <v>0.55131</v>
      </c>
      <c r="O95" s="204" t="s">
        <v>154</v>
      </c>
      <c r="P95" s="204" t="s">
        <v>222</v>
      </c>
      <c r="Q95" s="204" t="s">
        <v>223</v>
      </c>
      <c r="R95" s="204" t="s">
        <v>224</v>
      </c>
      <c r="S95" s="172" t="s">
        <v>177</v>
      </c>
      <c r="T95" s="172" t="n">
        <v>50</v>
      </c>
      <c r="U95" s="205"/>
    </row>
    <row r="96" customFormat="false" ht="28.5" hidden="false" customHeight="false" outlineLevel="0" collapsed="false">
      <c r="A96" s="201" t="s">
        <v>229</v>
      </c>
      <c r="B96" s="202" t="s">
        <v>230</v>
      </c>
      <c r="C96" s="203" t="n">
        <v>0.31531</v>
      </c>
      <c r="D96" s="204" t="s">
        <v>154</v>
      </c>
      <c r="E96" s="204" t="s">
        <v>195</v>
      </c>
      <c r="F96" s="204" t="s">
        <v>196</v>
      </c>
      <c r="G96" s="204" t="s">
        <v>197</v>
      </c>
      <c r="H96" s="172" t="s">
        <v>177</v>
      </c>
      <c r="I96" s="172" t="n">
        <v>50</v>
      </c>
      <c r="J96" s="205"/>
      <c r="K96" s="173" t="s">
        <v>197</v>
      </c>
      <c r="L96" s="201" t="s">
        <v>229</v>
      </c>
      <c r="M96" s="202" t="s">
        <v>230</v>
      </c>
      <c r="N96" s="203" t="n">
        <v>0.31531</v>
      </c>
      <c r="O96" s="204" t="s">
        <v>154</v>
      </c>
      <c r="P96" s="204" t="s">
        <v>195</v>
      </c>
      <c r="Q96" s="204" t="s">
        <v>196</v>
      </c>
      <c r="R96" s="204" t="s">
        <v>197</v>
      </c>
      <c r="S96" s="172" t="s">
        <v>177</v>
      </c>
      <c r="T96" s="172" t="n">
        <v>50</v>
      </c>
      <c r="U96" s="205"/>
    </row>
    <row r="97" customFormat="false" ht="23.25" hidden="false" customHeight="true" outlineLevel="0" collapsed="false">
      <c r="A97" s="254"/>
      <c r="B97" s="190"/>
      <c r="C97" s="190"/>
      <c r="D97" s="190"/>
      <c r="E97" s="190"/>
      <c r="F97" s="190"/>
      <c r="G97" s="190"/>
      <c r="H97" s="190"/>
      <c r="I97" s="190"/>
      <c r="J97" s="255"/>
      <c r="L97" s="254"/>
      <c r="M97" s="190"/>
      <c r="N97" s="190"/>
      <c r="O97" s="190"/>
      <c r="P97" s="190"/>
      <c r="Q97" s="190"/>
      <c r="R97" s="190"/>
      <c r="S97" s="190"/>
      <c r="T97" s="190"/>
      <c r="U97" s="255"/>
    </row>
    <row r="98" customFormat="false" ht="23.25" hidden="false" customHeight="true" outlineLevel="0" collapsed="false">
      <c r="A98" s="208"/>
      <c r="B98" s="204"/>
      <c r="C98" s="204"/>
      <c r="D98" s="204"/>
      <c r="E98" s="204"/>
      <c r="F98" s="204"/>
      <c r="G98" s="204"/>
      <c r="H98" s="204"/>
      <c r="I98" s="204"/>
      <c r="J98" s="209"/>
      <c r="L98" s="170" t="s">
        <v>178</v>
      </c>
      <c r="M98" s="204"/>
      <c r="N98" s="204"/>
      <c r="O98" s="204"/>
      <c r="P98" s="204"/>
      <c r="Q98" s="204"/>
      <c r="R98" s="204"/>
      <c r="S98" s="204"/>
      <c r="T98" s="204"/>
      <c r="U98" s="209"/>
    </row>
    <row r="99" customFormat="false" ht="18.75" hidden="false" customHeight="true" outlineLevel="0" collapsed="false">
      <c r="A99" s="176" t="s">
        <v>179</v>
      </c>
      <c r="B99" s="177"/>
      <c r="C99" s="177"/>
      <c r="D99" s="178" t="s">
        <v>180</v>
      </c>
      <c r="E99" s="177"/>
      <c r="F99" s="177"/>
      <c r="G99" s="177"/>
      <c r="H99" s="179"/>
      <c r="I99" s="179"/>
      <c r="J99" s="180"/>
      <c r="L99" s="176" t="s">
        <v>179</v>
      </c>
      <c r="M99" s="177"/>
      <c r="N99" s="177"/>
      <c r="O99" s="178" t="s">
        <v>180</v>
      </c>
      <c r="P99" s="177"/>
      <c r="Q99" s="177"/>
      <c r="R99" s="177"/>
      <c r="S99" s="179"/>
      <c r="T99" s="179"/>
      <c r="U99" s="180"/>
    </row>
    <row r="100" customFormat="false" ht="15.75" hidden="false" customHeight="true" outlineLevel="0" collapsed="false">
      <c r="A100" s="181" t="s">
        <v>181</v>
      </c>
      <c r="B100" s="174"/>
      <c r="C100" s="174"/>
      <c r="D100" s="182" t="s">
        <v>182</v>
      </c>
      <c r="E100" s="174"/>
      <c r="F100" s="174"/>
      <c r="G100" s="183" t="s">
        <v>183</v>
      </c>
      <c r="H100" s="184" t="n">
        <v>0</v>
      </c>
      <c r="I100" s="253"/>
      <c r="J100" s="185" t="s">
        <v>71</v>
      </c>
      <c r="L100" s="181" t="s">
        <v>181</v>
      </c>
      <c r="M100" s="174"/>
      <c r="N100" s="174"/>
      <c r="O100" s="182" t="s">
        <v>182</v>
      </c>
      <c r="P100" s="174"/>
      <c r="Q100" s="174"/>
      <c r="R100" s="183" t="s">
        <v>183</v>
      </c>
      <c r="S100" s="184" t="n">
        <v>0</v>
      </c>
      <c r="T100" s="253"/>
      <c r="U100" s="185" t="s">
        <v>71</v>
      </c>
    </row>
    <row r="101" customFormat="false" ht="30" hidden="false" customHeight="true" outlineLevel="0" collapsed="false">
      <c r="A101" s="186" t="s">
        <v>235</v>
      </c>
      <c r="B101" s="187" t="s">
        <v>236</v>
      </c>
      <c r="C101" s="187"/>
      <c r="D101" s="187"/>
      <c r="E101" s="187"/>
      <c r="F101" s="187"/>
      <c r="G101" s="187"/>
      <c r="H101" s="188" t="s">
        <v>237</v>
      </c>
      <c r="I101" s="188"/>
      <c r="J101" s="188"/>
      <c r="L101" s="186" t="s">
        <v>235</v>
      </c>
      <c r="M101" s="187" t="s">
        <v>236</v>
      </c>
      <c r="N101" s="187"/>
      <c r="O101" s="187"/>
      <c r="P101" s="187"/>
      <c r="Q101" s="187"/>
      <c r="R101" s="187"/>
      <c r="S101" s="188" t="s">
        <v>237</v>
      </c>
      <c r="T101" s="188"/>
      <c r="U101" s="188"/>
    </row>
    <row r="102" customFormat="false" ht="15.75" hidden="false" customHeight="true" outlineLevel="0" collapsed="false">
      <c r="A102" s="189" t="s">
        <v>185</v>
      </c>
      <c r="B102" s="190"/>
      <c r="C102" s="191" t="s">
        <v>186</v>
      </c>
      <c r="D102" s="191" t="s">
        <v>187</v>
      </c>
      <c r="E102" s="190"/>
      <c r="F102" s="191" t="s">
        <v>217</v>
      </c>
      <c r="G102" s="192" t="s">
        <v>217</v>
      </c>
      <c r="H102" s="192"/>
      <c r="I102" s="192"/>
      <c r="J102" s="192"/>
      <c r="L102" s="189" t="s">
        <v>185</v>
      </c>
      <c r="M102" s="190"/>
      <c r="N102" s="191" t="s">
        <v>186</v>
      </c>
      <c r="O102" s="191" t="s">
        <v>187</v>
      </c>
      <c r="P102" s="190"/>
      <c r="Q102" s="191" t="s">
        <v>217</v>
      </c>
      <c r="R102" s="192" t="s">
        <v>217</v>
      </c>
      <c r="S102" s="192"/>
      <c r="T102" s="192"/>
      <c r="U102" s="192"/>
    </row>
    <row r="103" customFormat="false" ht="24.95" hidden="false" customHeight="true" outlineLevel="0" collapsed="false">
      <c r="A103" s="193"/>
      <c r="B103" s="190"/>
      <c r="C103" s="194" t="s">
        <v>205</v>
      </c>
      <c r="D103" s="194"/>
      <c r="E103" s="194"/>
      <c r="F103" s="194"/>
      <c r="G103" s="194"/>
      <c r="H103" s="190"/>
      <c r="I103" s="190"/>
      <c r="J103" s="195"/>
      <c r="L103" s="193"/>
      <c r="M103" s="190"/>
      <c r="N103" s="194" t="s">
        <v>205</v>
      </c>
      <c r="O103" s="194"/>
      <c r="P103" s="194"/>
      <c r="Q103" s="194"/>
      <c r="R103" s="194"/>
      <c r="S103" s="190"/>
      <c r="T103" s="190"/>
      <c r="U103" s="195"/>
    </row>
    <row r="104" customFormat="false" ht="15.75" hidden="false" customHeight="true" outlineLevel="0" collapsed="false">
      <c r="A104" s="193"/>
      <c r="B104" s="190"/>
      <c r="C104" s="190"/>
      <c r="D104" s="190"/>
      <c r="E104" s="190"/>
      <c r="F104" s="190"/>
      <c r="G104" s="194"/>
      <c r="H104" s="213"/>
      <c r="I104" s="172"/>
      <c r="J104" s="212"/>
      <c r="L104" s="193"/>
      <c r="M104" s="190"/>
      <c r="N104" s="190"/>
      <c r="O104" s="190"/>
      <c r="P104" s="190"/>
      <c r="Q104" s="190"/>
      <c r="R104" s="194"/>
      <c r="S104" s="213"/>
      <c r="T104" s="172"/>
      <c r="U104" s="212"/>
    </row>
    <row r="105" customFormat="false" ht="15.75" hidden="false" customHeight="true" outlineLevel="0" collapsed="false">
      <c r="A105" s="197" t="s">
        <v>188</v>
      </c>
      <c r="B105" s="197"/>
      <c r="C105" s="191" t="s">
        <v>186</v>
      </c>
      <c r="D105" s="191" t="s">
        <v>187</v>
      </c>
      <c r="E105" s="191" t="s">
        <v>175</v>
      </c>
      <c r="F105" s="191"/>
      <c r="G105" s="191"/>
      <c r="H105" s="172"/>
      <c r="I105" s="213"/>
      <c r="J105" s="216"/>
      <c r="L105" s="197" t="s">
        <v>188</v>
      </c>
      <c r="M105" s="197"/>
      <c r="N105" s="191" t="s">
        <v>186</v>
      </c>
      <c r="O105" s="191" t="s">
        <v>187</v>
      </c>
      <c r="P105" s="191" t="s">
        <v>175</v>
      </c>
      <c r="Q105" s="191"/>
      <c r="R105" s="191"/>
      <c r="S105" s="172"/>
      <c r="T105" s="213"/>
      <c r="U105" s="216"/>
    </row>
    <row r="106" customFormat="false" ht="30" hidden="false" customHeight="true" outlineLevel="0" collapsed="false">
      <c r="A106" s="197"/>
      <c r="B106" s="197"/>
      <c r="C106" s="191"/>
      <c r="D106" s="191"/>
      <c r="E106" s="191" t="s">
        <v>189</v>
      </c>
      <c r="F106" s="191" t="s">
        <v>190</v>
      </c>
      <c r="G106" s="191" t="s">
        <v>177</v>
      </c>
      <c r="H106" s="199" t="s">
        <v>176</v>
      </c>
      <c r="I106" s="199" t="s">
        <v>191</v>
      </c>
      <c r="J106" s="200" t="s">
        <v>192</v>
      </c>
      <c r="L106" s="197"/>
      <c r="M106" s="197"/>
      <c r="N106" s="191"/>
      <c r="O106" s="191"/>
      <c r="P106" s="191" t="s">
        <v>189</v>
      </c>
      <c r="Q106" s="191" t="s">
        <v>190</v>
      </c>
      <c r="R106" s="191" t="s">
        <v>177</v>
      </c>
      <c r="S106" s="199" t="s">
        <v>176</v>
      </c>
      <c r="T106" s="199" t="s">
        <v>191</v>
      </c>
      <c r="U106" s="200" t="s">
        <v>192</v>
      </c>
    </row>
    <row r="107" customFormat="false" ht="42.75" hidden="false" customHeight="false" outlineLevel="0" collapsed="false">
      <c r="A107" s="201" t="s">
        <v>238</v>
      </c>
      <c r="B107" s="202" t="s">
        <v>239</v>
      </c>
      <c r="C107" s="203" t="n">
        <v>0.43197</v>
      </c>
      <c r="D107" s="204" t="s">
        <v>154</v>
      </c>
      <c r="E107" s="204" t="s">
        <v>240</v>
      </c>
      <c r="F107" s="204" t="s">
        <v>241</v>
      </c>
      <c r="G107" s="204" t="s">
        <v>242</v>
      </c>
      <c r="H107" s="172" t="s">
        <v>177</v>
      </c>
      <c r="I107" s="172" t="n">
        <v>50</v>
      </c>
      <c r="J107" s="205"/>
      <c r="K107" s="173" t="s">
        <v>242</v>
      </c>
      <c r="L107" s="201" t="s">
        <v>238</v>
      </c>
      <c r="M107" s="202" t="s">
        <v>239</v>
      </c>
      <c r="N107" s="203" t="n">
        <v>0.43197</v>
      </c>
      <c r="O107" s="204" t="s">
        <v>154</v>
      </c>
      <c r="P107" s="204" t="s">
        <v>240</v>
      </c>
      <c r="Q107" s="204" t="s">
        <v>241</v>
      </c>
      <c r="R107" s="204" t="s">
        <v>242</v>
      </c>
      <c r="S107" s="172" t="s">
        <v>177</v>
      </c>
      <c r="T107" s="172" t="n">
        <v>50</v>
      </c>
      <c r="U107" s="205"/>
    </row>
    <row r="108" customFormat="false" ht="15.75" hidden="false" customHeight="true" outlineLevel="0" collapsed="false">
      <c r="A108" s="193"/>
      <c r="B108" s="190"/>
      <c r="C108" s="190"/>
      <c r="D108" s="190"/>
      <c r="E108" s="194"/>
      <c r="F108" s="194"/>
      <c r="G108" s="194"/>
      <c r="H108" s="190"/>
      <c r="I108" s="190"/>
      <c r="J108" s="206"/>
      <c r="L108" s="193"/>
      <c r="M108" s="190"/>
      <c r="N108" s="190"/>
      <c r="O108" s="190"/>
      <c r="P108" s="194"/>
      <c r="Q108" s="194"/>
      <c r="R108" s="194"/>
      <c r="S108" s="190"/>
      <c r="T108" s="190"/>
      <c r="U108" s="206"/>
    </row>
    <row r="109" customFormat="false" ht="15.75" hidden="false" customHeight="true" outlineLevel="0" collapsed="false">
      <c r="A109" s="207" t="s">
        <v>198</v>
      </c>
      <c r="L109" s="207" t="s">
        <v>198</v>
      </c>
    </row>
    <row r="110" customFormat="false" ht="23.25" hidden="false" customHeight="true" outlineLevel="0" collapsed="false">
      <c r="A110" s="208"/>
      <c r="B110" s="204"/>
      <c r="C110" s="204"/>
      <c r="D110" s="204"/>
      <c r="E110" s="204"/>
      <c r="F110" s="204"/>
      <c r="G110" s="204"/>
      <c r="H110" s="204"/>
      <c r="I110" s="204"/>
      <c r="J110" s="209"/>
      <c r="L110" s="170" t="s">
        <v>178</v>
      </c>
      <c r="M110" s="204"/>
      <c r="N110" s="204"/>
      <c r="O110" s="204"/>
      <c r="P110" s="204"/>
      <c r="Q110" s="204"/>
      <c r="R110" s="204"/>
      <c r="S110" s="204"/>
      <c r="T110" s="204"/>
      <c r="U110" s="209"/>
    </row>
    <row r="111" customFormat="false" ht="18.75" hidden="false" customHeight="true" outlineLevel="0" collapsed="false">
      <c r="A111" s="176" t="s">
        <v>179</v>
      </c>
      <c r="B111" s="177"/>
      <c r="C111" s="177"/>
      <c r="D111" s="178" t="s">
        <v>180</v>
      </c>
      <c r="E111" s="177"/>
      <c r="F111" s="177"/>
      <c r="G111" s="177"/>
      <c r="H111" s="179"/>
      <c r="I111" s="179"/>
      <c r="J111" s="180"/>
      <c r="L111" s="176" t="s">
        <v>179</v>
      </c>
      <c r="M111" s="177"/>
      <c r="N111" s="177"/>
      <c r="O111" s="178" t="s">
        <v>180</v>
      </c>
      <c r="P111" s="177"/>
      <c r="Q111" s="177"/>
      <c r="R111" s="177"/>
      <c r="S111" s="179"/>
      <c r="T111" s="179"/>
      <c r="U111" s="180"/>
    </row>
    <row r="112" customFormat="false" ht="15.75" hidden="false" customHeight="true" outlineLevel="0" collapsed="false">
      <c r="A112" s="181" t="s">
        <v>181</v>
      </c>
      <c r="B112" s="174"/>
      <c r="C112" s="174"/>
      <c r="D112" s="182" t="s">
        <v>182</v>
      </c>
      <c r="E112" s="174"/>
      <c r="F112" s="174"/>
      <c r="G112" s="183" t="s">
        <v>183</v>
      </c>
      <c r="H112" s="184" t="n">
        <v>20</v>
      </c>
      <c r="I112" s="253"/>
      <c r="J112" s="185" t="s">
        <v>243</v>
      </c>
      <c r="L112" s="181" t="s">
        <v>181</v>
      </c>
      <c r="M112" s="174"/>
      <c r="N112" s="174"/>
      <c r="O112" s="182" t="s">
        <v>182</v>
      </c>
      <c r="P112" s="174"/>
      <c r="Q112" s="174"/>
      <c r="R112" s="183" t="s">
        <v>183</v>
      </c>
      <c r="S112" s="184" t="n">
        <v>2</v>
      </c>
      <c r="T112" s="253"/>
      <c r="U112" s="185" t="s">
        <v>243</v>
      </c>
    </row>
    <row r="113" customFormat="false" ht="30" hidden="false" customHeight="true" outlineLevel="0" collapsed="false">
      <c r="A113" s="186" t="s">
        <v>244</v>
      </c>
      <c r="B113" s="187" t="s">
        <v>147</v>
      </c>
      <c r="C113" s="187"/>
      <c r="D113" s="187"/>
      <c r="E113" s="187"/>
      <c r="F113" s="187"/>
      <c r="G113" s="187"/>
      <c r="H113" s="188"/>
      <c r="I113" s="188"/>
      <c r="J113" s="188"/>
      <c r="L113" s="186" t="s">
        <v>244</v>
      </c>
      <c r="M113" s="187" t="s">
        <v>147</v>
      </c>
      <c r="N113" s="187"/>
      <c r="O113" s="187"/>
      <c r="P113" s="187"/>
      <c r="Q113" s="187"/>
      <c r="R113" s="187"/>
      <c r="S113" s="188"/>
      <c r="T113" s="188"/>
      <c r="U113" s="188"/>
    </row>
    <row r="114" customFormat="false" ht="15.75" hidden="false" customHeight="true" outlineLevel="0" collapsed="false">
      <c r="A114" s="189" t="s">
        <v>185</v>
      </c>
      <c r="B114" s="190"/>
      <c r="C114" s="191" t="s">
        <v>186</v>
      </c>
      <c r="D114" s="191" t="s">
        <v>187</v>
      </c>
      <c r="E114" s="190"/>
      <c r="F114" s="191"/>
      <c r="G114" s="192"/>
      <c r="H114" s="192"/>
      <c r="I114" s="192"/>
      <c r="J114" s="192"/>
      <c r="L114" s="189" t="s">
        <v>185</v>
      </c>
      <c r="M114" s="190"/>
      <c r="N114" s="191" t="s">
        <v>186</v>
      </c>
      <c r="O114" s="191" t="s">
        <v>187</v>
      </c>
      <c r="P114" s="190"/>
      <c r="Q114" s="191"/>
      <c r="R114" s="192"/>
      <c r="S114" s="192"/>
      <c r="T114" s="192"/>
      <c r="U114" s="192"/>
    </row>
    <row r="115" customFormat="false" ht="42.75" hidden="false" customHeight="false" outlineLevel="0" collapsed="false">
      <c r="A115" s="201" t="n">
        <v>5213422</v>
      </c>
      <c r="B115" s="202" t="s">
        <v>245</v>
      </c>
      <c r="C115" s="203" t="n">
        <v>2</v>
      </c>
      <c r="D115" s="204" t="s">
        <v>53</v>
      </c>
      <c r="E115" s="174"/>
      <c r="F115" s="211"/>
      <c r="G115" s="174"/>
      <c r="H115" s="172"/>
      <c r="I115" s="172"/>
      <c r="J115" s="212"/>
      <c r="L115" s="201" t="n">
        <v>5213422</v>
      </c>
      <c r="M115" s="202" t="s">
        <v>245</v>
      </c>
      <c r="N115" s="203" t="n">
        <v>2</v>
      </c>
      <c r="O115" s="204" t="s">
        <v>53</v>
      </c>
      <c r="P115" s="174"/>
      <c r="Q115" s="211"/>
      <c r="R115" s="174"/>
      <c r="S115" s="172"/>
      <c r="T115" s="172"/>
      <c r="U115" s="212"/>
    </row>
    <row r="116" customFormat="false" ht="15.75" hidden="false" customHeight="true" outlineLevel="0" collapsed="false">
      <c r="A116" s="193"/>
      <c r="B116" s="190"/>
      <c r="C116" s="194"/>
      <c r="D116" s="194"/>
      <c r="E116" s="194"/>
      <c r="F116" s="194"/>
      <c r="G116" s="194"/>
      <c r="H116" s="256"/>
      <c r="I116" s="172"/>
      <c r="J116" s="212"/>
      <c r="L116" s="193"/>
      <c r="M116" s="190"/>
      <c r="N116" s="194"/>
      <c r="O116" s="194"/>
      <c r="P116" s="194"/>
      <c r="Q116" s="194"/>
      <c r="R116" s="194"/>
      <c r="S116" s="256"/>
      <c r="T116" s="172"/>
      <c r="U116" s="212"/>
    </row>
    <row r="117" customFormat="false" ht="15.75" hidden="false" customHeight="true" outlineLevel="0" collapsed="false">
      <c r="A117" s="197" t="s">
        <v>188</v>
      </c>
      <c r="B117" s="197"/>
      <c r="C117" s="191" t="s">
        <v>186</v>
      </c>
      <c r="D117" s="191" t="s">
        <v>187</v>
      </c>
      <c r="E117" s="191" t="s">
        <v>175</v>
      </c>
      <c r="F117" s="191"/>
      <c r="G117" s="191"/>
      <c r="H117" s="172"/>
      <c r="I117" s="213"/>
      <c r="J117" s="216"/>
      <c r="L117" s="197" t="s">
        <v>188</v>
      </c>
      <c r="M117" s="197"/>
      <c r="N117" s="191" t="s">
        <v>186</v>
      </c>
      <c r="O117" s="191" t="s">
        <v>187</v>
      </c>
      <c r="P117" s="191" t="s">
        <v>175</v>
      </c>
      <c r="Q117" s="191"/>
      <c r="R117" s="191"/>
      <c r="S117" s="172"/>
      <c r="T117" s="213"/>
      <c r="U117" s="216"/>
    </row>
    <row r="118" customFormat="false" ht="21.75" hidden="false" customHeight="true" outlineLevel="0" collapsed="false">
      <c r="A118" s="197"/>
      <c r="B118" s="197"/>
      <c r="C118" s="191"/>
      <c r="D118" s="191"/>
      <c r="E118" s="191" t="s">
        <v>189</v>
      </c>
      <c r="F118" s="191" t="s">
        <v>190</v>
      </c>
      <c r="G118" s="191" t="s">
        <v>177</v>
      </c>
      <c r="H118" s="199" t="s">
        <v>176</v>
      </c>
      <c r="I118" s="199" t="s">
        <v>191</v>
      </c>
      <c r="J118" s="200" t="s">
        <v>192</v>
      </c>
      <c r="L118" s="197"/>
      <c r="M118" s="197"/>
      <c r="N118" s="191"/>
      <c r="O118" s="191"/>
      <c r="P118" s="191" t="s">
        <v>189</v>
      </c>
      <c r="Q118" s="191" t="s">
        <v>190</v>
      </c>
      <c r="R118" s="191" t="s">
        <v>177</v>
      </c>
      <c r="S118" s="199" t="s">
        <v>176</v>
      </c>
      <c r="T118" s="199" t="s">
        <v>191</v>
      </c>
      <c r="U118" s="200" t="s">
        <v>192</v>
      </c>
    </row>
    <row r="119" customFormat="false" ht="15.75" hidden="false" customHeight="true" outlineLevel="0" collapsed="false">
      <c r="A119" s="193"/>
      <c r="B119" s="190"/>
      <c r="C119" s="190"/>
      <c r="D119" s="190"/>
      <c r="E119" s="194"/>
      <c r="F119" s="194"/>
      <c r="G119" s="194"/>
      <c r="H119" s="190"/>
      <c r="I119" s="190"/>
      <c r="J119" s="206"/>
      <c r="L119" s="193"/>
      <c r="M119" s="190"/>
      <c r="N119" s="190"/>
      <c r="O119" s="190"/>
      <c r="P119" s="194"/>
      <c r="Q119" s="194"/>
      <c r="R119" s="194"/>
      <c r="S119" s="190"/>
      <c r="T119" s="190"/>
      <c r="U119" s="206"/>
    </row>
    <row r="120" customFormat="false" ht="15.75" hidden="false" customHeight="true" outlineLevel="0" collapsed="false">
      <c r="A120" s="207" t="s">
        <v>198</v>
      </c>
      <c r="L120" s="207" t="s">
        <v>198</v>
      </c>
    </row>
    <row r="121" customFormat="false" ht="23.25" hidden="false" customHeight="true" outlineLevel="0" collapsed="false">
      <c r="A121" s="208"/>
      <c r="B121" s="204"/>
      <c r="C121" s="204"/>
      <c r="D121" s="204"/>
      <c r="E121" s="204"/>
      <c r="F121" s="204"/>
      <c r="G121" s="204"/>
      <c r="H121" s="204"/>
      <c r="I121" s="204"/>
      <c r="J121" s="209"/>
      <c r="L121" s="170" t="s">
        <v>178</v>
      </c>
      <c r="M121" s="204"/>
      <c r="N121" s="204"/>
      <c r="O121" s="204"/>
      <c r="P121" s="204"/>
      <c r="Q121" s="204"/>
      <c r="R121" s="204"/>
      <c r="S121" s="204"/>
      <c r="T121" s="204"/>
      <c r="U121" s="209"/>
    </row>
    <row r="122" customFormat="false" ht="18.75" hidden="false" customHeight="true" outlineLevel="0" collapsed="false">
      <c r="A122" s="176" t="s">
        <v>179</v>
      </c>
      <c r="B122" s="177"/>
      <c r="C122" s="177"/>
      <c r="D122" s="178" t="s">
        <v>180</v>
      </c>
      <c r="E122" s="177"/>
      <c r="F122" s="177"/>
      <c r="G122" s="177"/>
      <c r="H122" s="179"/>
      <c r="I122" s="179"/>
      <c r="J122" s="180"/>
      <c r="L122" s="176" t="s">
        <v>179</v>
      </c>
      <c r="M122" s="177"/>
      <c r="N122" s="177"/>
      <c r="O122" s="178" t="s">
        <v>180</v>
      </c>
      <c r="P122" s="177"/>
      <c r="Q122" s="177"/>
      <c r="R122" s="177"/>
      <c r="S122" s="179"/>
      <c r="T122" s="179"/>
      <c r="U122" s="180"/>
    </row>
    <row r="123" customFormat="false" ht="15.75" hidden="false" customHeight="true" outlineLevel="0" collapsed="false">
      <c r="A123" s="181" t="s">
        <v>181</v>
      </c>
      <c r="B123" s="174"/>
      <c r="C123" s="174"/>
      <c r="D123" s="182" t="s">
        <v>182</v>
      </c>
      <c r="E123" s="174"/>
      <c r="F123" s="174"/>
      <c r="G123" s="183" t="s">
        <v>183</v>
      </c>
      <c r="H123" s="184" t="n">
        <v>20</v>
      </c>
      <c r="I123" s="253"/>
      <c r="J123" s="185" t="s">
        <v>243</v>
      </c>
      <c r="L123" s="181" t="s">
        <v>181</v>
      </c>
      <c r="M123" s="174"/>
      <c r="N123" s="174"/>
      <c r="O123" s="182" t="s">
        <v>182</v>
      </c>
      <c r="P123" s="174"/>
      <c r="Q123" s="174"/>
      <c r="R123" s="183" t="s">
        <v>183</v>
      </c>
      <c r="S123" s="184" t="n">
        <v>2</v>
      </c>
      <c r="T123" s="253"/>
      <c r="U123" s="185" t="s">
        <v>243</v>
      </c>
    </row>
    <row r="124" customFormat="false" ht="30" hidden="false" customHeight="true" outlineLevel="0" collapsed="false">
      <c r="A124" s="186" t="s">
        <v>246</v>
      </c>
      <c r="B124" s="187" t="s">
        <v>149</v>
      </c>
      <c r="C124" s="187"/>
      <c r="D124" s="187"/>
      <c r="E124" s="187"/>
      <c r="F124" s="187"/>
      <c r="G124" s="187"/>
      <c r="H124" s="188"/>
      <c r="I124" s="188"/>
      <c r="J124" s="188"/>
      <c r="L124" s="186" t="s">
        <v>246</v>
      </c>
      <c r="M124" s="187" t="s">
        <v>149</v>
      </c>
      <c r="N124" s="187"/>
      <c r="O124" s="187"/>
      <c r="P124" s="187"/>
      <c r="Q124" s="187"/>
      <c r="R124" s="187"/>
      <c r="S124" s="188"/>
      <c r="T124" s="188"/>
      <c r="U124" s="188"/>
    </row>
    <row r="125" customFormat="false" ht="15.75" hidden="false" customHeight="true" outlineLevel="0" collapsed="false">
      <c r="A125" s="189" t="s">
        <v>185</v>
      </c>
      <c r="B125" s="190"/>
      <c r="C125" s="191" t="s">
        <v>186</v>
      </c>
      <c r="D125" s="191" t="s">
        <v>187</v>
      </c>
      <c r="E125" s="190"/>
      <c r="F125" s="191"/>
      <c r="G125" s="192"/>
      <c r="H125" s="192"/>
      <c r="I125" s="192"/>
      <c r="J125" s="192"/>
      <c r="L125" s="189" t="s">
        <v>185</v>
      </c>
      <c r="M125" s="190"/>
      <c r="N125" s="191" t="s">
        <v>186</v>
      </c>
      <c r="O125" s="191" t="s">
        <v>187</v>
      </c>
      <c r="P125" s="190"/>
      <c r="Q125" s="191"/>
      <c r="R125" s="192"/>
      <c r="S125" s="192"/>
      <c r="T125" s="192"/>
      <c r="U125" s="192"/>
    </row>
    <row r="126" customFormat="false" ht="42.75" hidden="false" customHeight="false" outlineLevel="0" collapsed="false">
      <c r="A126" s="201" t="n">
        <v>1107892</v>
      </c>
      <c r="B126" s="202" t="s">
        <v>247</v>
      </c>
      <c r="C126" s="203" t="n">
        <v>0.19635</v>
      </c>
      <c r="D126" s="204" t="s">
        <v>100</v>
      </c>
      <c r="E126" s="174"/>
      <c r="F126" s="211"/>
      <c r="G126" s="174"/>
      <c r="H126" s="172"/>
      <c r="I126" s="172"/>
      <c r="J126" s="212"/>
      <c r="L126" s="201" t="n">
        <v>1107892</v>
      </c>
      <c r="M126" s="202" t="s">
        <v>247</v>
      </c>
      <c r="N126" s="203" t="n">
        <v>0.19635</v>
      </c>
      <c r="O126" s="204" t="s">
        <v>100</v>
      </c>
      <c r="P126" s="174"/>
      <c r="Q126" s="211"/>
      <c r="R126" s="174"/>
      <c r="S126" s="172"/>
      <c r="T126" s="172"/>
      <c r="U126" s="212"/>
    </row>
    <row r="127" customFormat="false" ht="28.5" hidden="false" customHeight="false" outlineLevel="0" collapsed="false">
      <c r="A127" s="201" t="n">
        <v>4805750</v>
      </c>
      <c r="B127" s="202" t="s">
        <v>248</v>
      </c>
      <c r="C127" s="203" t="n">
        <v>0.19635</v>
      </c>
      <c r="D127" s="204" t="s">
        <v>100</v>
      </c>
      <c r="E127" s="174"/>
      <c r="F127" s="211"/>
      <c r="G127" s="174"/>
      <c r="H127" s="172"/>
      <c r="I127" s="172"/>
      <c r="J127" s="212"/>
      <c r="L127" s="201" t="n">
        <v>4805750</v>
      </c>
      <c r="M127" s="202" t="s">
        <v>248</v>
      </c>
      <c r="N127" s="203" t="n">
        <v>0.19635</v>
      </c>
      <c r="O127" s="204" t="s">
        <v>100</v>
      </c>
      <c r="P127" s="174"/>
      <c r="Q127" s="211"/>
      <c r="R127" s="174"/>
      <c r="S127" s="172"/>
      <c r="T127" s="172"/>
      <c r="U127" s="212"/>
    </row>
    <row r="128" customFormat="false" ht="15.75" hidden="false" customHeight="true" outlineLevel="0" collapsed="false">
      <c r="A128" s="193"/>
      <c r="B128" s="190"/>
      <c r="C128" s="194"/>
      <c r="D128" s="194"/>
      <c r="E128" s="194"/>
      <c r="F128" s="194"/>
      <c r="G128" s="194"/>
      <c r="H128" s="256"/>
      <c r="I128" s="256"/>
      <c r="J128" s="195"/>
      <c r="L128" s="193"/>
      <c r="M128" s="190"/>
      <c r="N128" s="194"/>
      <c r="O128" s="194"/>
      <c r="P128" s="194"/>
      <c r="Q128" s="194"/>
      <c r="R128" s="194"/>
      <c r="S128" s="256"/>
      <c r="T128" s="256"/>
      <c r="U128" s="195"/>
    </row>
    <row r="129" customFormat="false" ht="15.75" hidden="false" customHeight="true" outlineLevel="0" collapsed="false">
      <c r="A129" s="257" t="s">
        <v>188</v>
      </c>
      <c r="B129" s="257"/>
      <c r="C129" s="215" t="s">
        <v>186</v>
      </c>
      <c r="D129" s="215" t="s">
        <v>187</v>
      </c>
      <c r="E129" s="215" t="s">
        <v>175</v>
      </c>
      <c r="F129" s="215"/>
      <c r="G129" s="215"/>
      <c r="H129" s="179"/>
      <c r="I129" s="213"/>
      <c r="J129" s="216"/>
      <c r="L129" s="257" t="s">
        <v>188</v>
      </c>
      <c r="M129" s="257"/>
      <c r="N129" s="215" t="s">
        <v>186</v>
      </c>
      <c r="O129" s="215" t="s">
        <v>187</v>
      </c>
      <c r="P129" s="215" t="s">
        <v>175</v>
      </c>
      <c r="Q129" s="215"/>
      <c r="R129" s="215"/>
      <c r="S129" s="179"/>
      <c r="T129" s="213"/>
      <c r="U129" s="216"/>
    </row>
    <row r="130" customFormat="false" ht="27.75" hidden="false" customHeight="true" outlineLevel="0" collapsed="false">
      <c r="A130" s="257"/>
      <c r="B130" s="257"/>
      <c r="C130" s="215"/>
      <c r="D130" s="215"/>
      <c r="E130" s="191" t="s">
        <v>189</v>
      </c>
      <c r="F130" s="191" t="s">
        <v>190</v>
      </c>
      <c r="G130" s="191" t="s">
        <v>177</v>
      </c>
      <c r="H130" s="199" t="s">
        <v>176</v>
      </c>
      <c r="I130" s="199" t="s">
        <v>191</v>
      </c>
      <c r="J130" s="200" t="s">
        <v>192</v>
      </c>
      <c r="L130" s="257"/>
      <c r="M130" s="257"/>
      <c r="N130" s="215"/>
      <c r="O130" s="215"/>
      <c r="P130" s="191" t="s">
        <v>189</v>
      </c>
      <c r="Q130" s="191" t="s">
        <v>190</v>
      </c>
      <c r="R130" s="191" t="s">
        <v>177</v>
      </c>
      <c r="S130" s="199" t="s">
        <v>176</v>
      </c>
      <c r="T130" s="199" t="s">
        <v>191</v>
      </c>
      <c r="U130" s="200" t="s">
        <v>192</v>
      </c>
    </row>
    <row r="131" customFormat="false" ht="57" hidden="false" customHeight="false" outlineLevel="0" collapsed="false">
      <c r="A131" s="201" t="s">
        <v>249</v>
      </c>
      <c r="B131" s="202" t="s">
        <v>250</v>
      </c>
      <c r="C131" s="203" t="n">
        <v>0.00183</v>
      </c>
      <c r="D131" s="204" t="s">
        <v>154</v>
      </c>
      <c r="E131" s="204" t="s">
        <v>195</v>
      </c>
      <c r="F131" s="204" t="s">
        <v>196</v>
      </c>
      <c r="G131" s="204" t="s">
        <v>197</v>
      </c>
      <c r="H131" s="172" t="s">
        <v>177</v>
      </c>
      <c r="I131" s="172"/>
      <c r="J131" s="205"/>
      <c r="K131" s="173" t="s">
        <v>197</v>
      </c>
      <c r="L131" s="201" t="s">
        <v>249</v>
      </c>
      <c r="M131" s="202" t="s">
        <v>250</v>
      </c>
      <c r="N131" s="203" t="n">
        <v>0.00183</v>
      </c>
      <c r="O131" s="204" t="s">
        <v>154</v>
      </c>
      <c r="P131" s="204" t="s">
        <v>195</v>
      </c>
      <c r="Q131" s="204" t="s">
        <v>196</v>
      </c>
      <c r="R131" s="204" t="s">
        <v>197</v>
      </c>
      <c r="S131" s="172" t="s">
        <v>177</v>
      </c>
      <c r="T131" s="172"/>
      <c r="U131" s="205"/>
    </row>
    <row r="132" customFormat="false" ht="42.75" hidden="false" customHeight="false" outlineLevel="0" collapsed="false">
      <c r="A132" s="201" t="s">
        <v>251</v>
      </c>
      <c r="B132" s="202" t="s">
        <v>252</v>
      </c>
      <c r="C132" s="203" t="n">
        <v>0.03014</v>
      </c>
      <c r="D132" s="204" t="s">
        <v>154</v>
      </c>
      <c r="E132" s="204" t="s">
        <v>195</v>
      </c>
      <c r="F132" s="204" t="s">
        <v>196</v>
      </c>
      <c r="G132" s="204" t="s">
        <v>197</v>
      </c>
      <c r="H132" s="172" t="s">
        <v>177</v>
      </c>
      <c r="I132" s="172"/>
      <c r="J132" s="205"/>
      <c r="K132" s="173" t="s">
        <v>197</v>
      </c>
      <c r="L132" s="201" t="s">
        <v>251</v>
      </c>
      <c r="M132" s="202" t="s">
        <v>252</v>
      </c>
      <c r="N132" s="203" t="n">
        <v>0.03014</v>
      </c>
      <c r="O132" s="204" t="s">
        <v>154</v>
      </c>
      <c r="P132" s="204" t="s">
        <v>195</v>
      </c>
      <c r="Q132" s="204" t="s">
        <v>196</v>
      </c>
      <c r="R132" s="204" t="s">
        <v>197</v>
      </c>
      <c r="S132" s="172" t="s">
        <v>177</v>
      </c>
      <c r="T132" s="172"/>
      <c r="U132" s="205"/>
    </row>
    <row r="133" customFormat="false" ht="24.95" hidden="false" customHeight="true" outlineLevel="0" collapsed="false">
      <c r="A133" s="258"/>
      <c r="B133" s="174"/>
      <c r="C133" s="259"/>
      <c r="D133" s="259"/>
      <c r="E133" s="259"/>
      <c r="F133" s="259"/>
      <c r="G133" s="259"/>
      <c r="H133" s="172"/>
      <c r="I133" s="172"/>
      <c r="J133" s="205"/>
      <c r="L133" s="258"/>
      <c r="M133" s="174"/>
      <c r="N133" s="259"/>
      <c r="O133" s="259"/>
      <c r="P133" s="259"/>
      <c r="Q133" s="259"/>
      <c r="R133" s="259"/>
      <c r="S133" s="172"/>
      <c r="T133" s="172"/>
      <c r="U133" s="205"/>
    </row>
    <row r="134" customFormat="false" ht="15.75" hidden="false" customHeight="true" outlineLevel="0" collapsed="false">
      <c r="A134" s="193"/>
      <c r="B134" s="190"/>
      <c r="C134" s="190"/>
      <c r="D134" s="190"/>
      <c r="E134" s="194"/>
      <c r="F134" s="194"/>
      <c r="G134" s="194"/>
      <c r="H134" s="190"/>
      <c r="I134" s="190"/>
      <c r="J134" s="206"/>
      <c r="L134" s="193"/>
      <c r="M134" s="190"/>
      <c r="N134" s="190"/>
      <c r="O134" s="190"/>
      <c r="P134" s="194"/>
      <c r="Q134" s="194"/>
      <c r="R134" s="194"/>
      <c r="S134" s="190"/>
      <c r="T134" s="190"/>
      <c r="U134" s="206"/>
    </row>
    <row r="135" customFormat="false" ht="15.75" hidden="false" customHeight="true" outlineLevel="0" collapsed="false">
      <c r="A135" s="207" t="s">
        <v>198</v>
      </c>
      <c r="B135" s="174"/>
      <c r="C135" s="174"/>
      <c r="D135" s="174"/>
      <c r="E135" s="174"/>
      <c r="F135" s="174"/>
      <c r="G135" s="174"/>
      <c r="H135" s="172"/>
      <c r="I135" s="172"/>
      <c r="L135" s="207" t="s">
        <v>198</v>
      </c>
      <c r="M135" s="174"/>
      <c r="N135" s="174"/>
      <c r="O135" s="174"/>
      <c r="P135" s="174"/>
      <c r="Q135" s="174"/>
      <c r="R135" s="174"/>
      <c r="S135" s="172"/>
      <c r="T135" s="172"/>
    </row>
    <row r="136" customFormat="false" ht="18.75" hidden="false" customHeight="true" outlineLevel="0" collapsed="false">
      <c r="A136" s="217" t="s">
        <v>179</v>
      </c>
      <c r="B136" s="218"/>
      <c r="C136" s="218"/>
      <c r="D136" s="219" t="s">
        <v>180</v>
      </c>
      <c r="E136" s="218"/>
      <c r="F136" s="218"/>
      <c r="G136" s="218"/>
      <c r="H136" s="218"/>
      <c r="I136" s="218"/>
      <c r="J136" s="220"/>
      <c r="K136" s="0"/>
      <c r="L136" s="217" t="s">
        <v>179</v>
      </c>
      <c r="M136" s="218"/>
      <c r="N136" s="218"/>
      <c r="O136" s="219" t="s">
        <v>180</v>
      </c>
      <c r="P136" s="218"/>
      <c r="Q136" s="218"/>
      <c r="R136" s="218"/>
      <c r="S136" s="218"/>
      <c r="T136" s="218"/>
      <c r="U136" s="220"/>
      <c r="V136" s="0"/>
    </row>
    <row r="137" customFormat="false" ht="15.75" hidden="false" customHeight="true" outlineLevel="0" collapsed="false">
      <c r="A137" s="221" t="s">
        <v>181</v>
      </c>
      <c r="B137" s="222"/>
      <c r="C137" s="222"/>
      <c r="D137" s="223" t="s">
        <v>182</v>
      </c>
      <c r="E137" s="222"/>
      <c r="F137" s="222"/>
      <c r="G137" s="260" t="s">
        <v>253</v>
      </c>
      <c r="H137" s="260"/>
      <c r="I137" s="261" t="n">
        <v>3.927</v>
      </c>
      <c r="J137" s="227" t="s">
        <v>100</v>
      </c>
      <c r="K137" s="0"/>
      <c r="L137" s="221" t="s">
        <v>181</v>
      </c>
      <c r="M137" s="222"/>
      <c r="N137" s="222"/>
      <c r="O137" s="223" t="s">
        <v>182</v>
      </c>
      <c r="P137" s="222"/>
      <c r="Q137" s="222"/>
      <c r="R137" s="260" t="s">
        <v>253</v>
      </c>
      <c r="S137" s="260"/>
      <c r="T137" s="261" t="n">
        <v>0.3927</v>
      </c>
      <c r="U137" s="227" t="s">
        <v>100</v>
      </c>
      <c r="V137" s="0"/>
    </row>
    <row r="138" customFormat="false" ht="30" hidden="false" customHeight="true" outlineLevel="0" collapsed="false">
      <c r="A138" s="228" t="s">
        <v>254</v>
      </c>
      <c r="B138" s="229" t="s">
        <v>247</v>
      </c>
      <c r="C138" s="229"/>
      <c r="D138" s="229"/>
      <c r="E138" s="229"/>
      <c r="F138" s="229"/>
      <c r="G138" s="229"/>
      <c r="H138" s="229"/>
      <c r="I138" s="230"/>
      <c r="J138" s="230"/>
      <c r="K138" s="0"/>
      <c r="L138" s="228" t="s">
        <v>254</v>
      </c>
      <c r="M138" s="229" t="s">
        <v>247</v>
      </c>
      <c r="N138" s="229"/>
      <c r="O138" s="229"/>
      <c r="P138" s="229"/>
      <c r="Q138" s="229"/>
      <c r="R138" s="229"/>
      <c r="S138" s="229"/>
      <c r="T138" s="230"/>
      <c r="U138" s="230"/>
      <c r="V138" s="0"/>
    </row>
    <row r="139" customFormat="false" ht="15.75" hidden="false" customHeight="true" outlineLevel="0" collapsed="false">
      <c r="A139" s="231" t="s">
        <v>185</v>
      </c>
      <c r="B139" s="232"/>
      <c r="C139" s="233" t="s">
        <v>186</v>
      </c>
      <c r="D139" s="233" t="s">
        <v>187</v>
      </c>
      <c r="E139" s="232"/>
      <c r="F139" s="233"/>
      <c r="G139" s="234"/>
      <c r="H139" s="234"/>
      <c r="I139" s="234"/>
      <c r="J139" s="234"/>
      <c r="K139" s="0"/>
      <c r="L139" s="231" t="s">
        <v>185</v>
      </c>
      <c r="M139" s="232"/>
      <c r="N139" s="233" t="s">
        <v>186</v>
      </c>
      <c r="O139" s="233" t="s">
        <v>187</v>
      </c>
      <c r="P139" s="232"/>
      <c r="Q139" s="233"/>
      <c r="R139" s="234"/>
      <c r="S139" s="234"/>
      <c r="T139" s="234"/>
      <c r="U139" s="234"/>
      <c r="V139" s="0"/>
    </row>
    <row r="140" customFormat="false" ht="24.95" hidden="false" customHeight="true" outlineLevel="0" collapsed="false">
      <c r="A140" s="235"/>
      <c r="B140" s="232"/>
      <c r="C140" s="236"/>
      <c r="D140" s="236"/>
      <c r="E140" s="236"/>
      <c r="F140" s="236"/>
      <c r="G140" s="236"/>
      <c r="H140" s="232"/>
      <c r="I140" s="232"/>
      <c r="J140" s="238"/>
      <c r="K140" s="0"/>
      <c r="L140" s="235"/>
      <c r="M140" s="232"/>
      <c r="N140" s="236"/>
      <c r="O140" s="236"/>
      <c r="P140" s="236"/>
      <c r="Q140" s="236"/>
      <c r="R140" s="236"/>
      <c r="S140" s="232"/>
      <c r="T140" s="232"/>
      <c r="U140" s="238"/>
      <c r="V140" s="0"/>
    </row>
    <row r="141" customFormat="false" ht="15.75" hidden="false" customHeight="true" outlineLevel="0" collapsed="false">
      <c r="A141" s="231" t="s">
        <v>188</v>
      </c>
      <c r="B141" s="231"/>
      <c r="C141" s="233" t="s">
        <v>186</v>
      </c>
      <c r="D141" s="233" t="s">
        <v>187</v>
      </c>
      <c r="E141" s="233" t="s">
        <v>175</v>
      </c>
      <c r="F141" s="233"/>
      <c r="G141" s="233"/>
      <c r="H141" s="239"/>
      <c r="I141" s="239"/>
      <c r="J141" s="240"/>
      <c r="K141" s="0"/>
      <c r="L141" s="231" t="s">
        <v>188</v>
      </c>
      <c r="M141" s="231"/>
      <c r="N141" s="233" t="s">
        <v>186</v>
      </c>
      <c r="O141" s="233" t="s">
        <v>187</v>
      </c>
      <c r="P141" s="233" t="s">
        <v>175</v>
      </c>
      <c r="Q141" s="233"/>
      <c r="R141" s="233"/>
      <c r="S141" s="239"/>
      <c r="T141" s="239"/>
      <c r="U141" s="240"/>
      <c r="V141" s="0"/>
    </row>
    <row r="142" customFormat="false" ht="26.25" hidden="false" customHeight="true" outlineLevel="0" collapsed="false">
      <c r="A142" s="231"/>
      <c r="B142" s="231"/>
      <c r="C142" s="233"/>
      <c r="D142" s="233"/>
      <c r="E142" s="233" t="s">
        <v>189</v>
      </c>
      <c r="F142" s="233" t="s">
        <v>190</v>
      </c>
      <c r="G142" s="233" t="s">
        <v>177</v>
      </c>
      <c r="H142" s="241" t="s">
        <v>176</v>
      </c>
      <c r="I142" s="241" t="s">
        <v>191</v>
      </c>
      <c r="J142" s="242" t="s">
        <v>192</v>
      </c>
      <c r="K142" s="0"/>
      <c r="L142" s="231"/>
      <c r="M142" s="231"/>
      <c r="N142" s="233"/>
      <c r="O142" s="233"/>
      <c r="P142" s="233" t="s">
        <v>189</v>
      </c>
      <c r="Q142" s="233" t="s">
        <v>190</v>
      </c>
      <c r="R142" s="233" t="s">
        <v>177</v>
      </c>
      <c r="S142" s="241" t="s">
        <v>176</v>
      </c>
      <c r="T142" s="241" t="s">
        <v>191</v>
      </c>
      <c r="U142" s="242" t="s">
        <v>192</v>
      </c>
      <c r="V142" s="0"/>
    </row>
    <row r="143" customFormat="false" ht="42.75" hidden="false" customHeight="false" outlineLevel="0" collapsed="false">
      <c r="A143" s="243" t="s">
        <v>218</v>
      </c>
      <c r="B143" s="244" t="s">
        <v>219</v>
      </c>
      <c r="C143" s="245" t="n">
        <v>0.00085</v>
      </c>
      <c r="D143" s="246" t="s">
        <v>154</v>
      </c>
      <c r="E143" s="246" t="s">
        <v>195</v>
      </c>
      <c r="F143" s="246" t="s">
        <v>196</v>
      </c>
      <c r="G143" s="246" t="s">
        <v>197</v>
      </c>
      <c r="H143" s="239" t="s">
        <v>177</v>
      </c>
      <c r="I143" s="239"/>
      <c r="J143" s="247"/>
      <c r="K143" s="173" t="s">
        <v>197</v>
      </c>
      <c r="L143" s="243" t="s">
        <v>218</v>
      </c>
      <c r="M143" s="244" t="s">
        <v>219</v>
      </c>
      <c r="N143" s="245" t="n">
        <v>0.00085</v>
      </c>
      <c r="O143" s="246" t="s">
        <v>154</v>
      </c>
      <c r="P143" s="246" t="s">
        <v>195</v>
      </c>
      <c r="Q143" s="246" t="s">
        <v>196</v>
      </c>
      <c r="R143" s="246" t="s">
        <v>197</v>
      </c>
      <c r="S143" s="239" t="s">
        <v>177</v>
      </c>
      <c r="T143" s="239"/>
      <c r="U143" s="247"/>
    </row>
    <row r="144" customFormat="false" ht="28.5" hidden="false" customHeight="false" outlineLevel="0" collapsed="false">
      <c r="A144" s="243" t="s">
        <v>220</v>
      </c>
      <c r="B144" s="244" t="s">
        <v>221</v>
      </c>
      <c r="C144" s="245" t="n">
        <v>0.95001</v>
      </c>
      <c r="D144" s="246" t="s">
        <v>154</v>
      </c>
      <c r="E144" s="246" t="s">
        <v>222</v>
      </c>
      <c r="F144" s="246" t="s">
        <v>223</v>
      </c>
      <c r="G144" s="246" t="s">
        <v>224</v>
      </c>
      <c r="H144" s="239" t="s">
        <v>177</v>
      </c>
      <c r="I144" s="239"/>
      <c r="J144" s="247"/>
      <c r="K144" s="173" t="s">
        <v>224</v>
      </c>
      <c r="L144" s="243" t="s">
        <v>220</v>
      </c>
      <c r="M144" s="244" t="s">
        <v>221</v>
      </c>
      <c r="N144" s="245" t="n">
        <v>0.95001</v>
      </c>
      <c r="O144" s="246" t="s">
        <v>154</v>
      </c>
      <c r="P144" s="246" t="s">
        <v>222</v>
      </c>
      <c r="Q144" s="246" t="s">
        <v>223</v>
      </c>
      <c r="R144" s="246" t="s">
        <v>224</v>
      </c>
      <c r="S144" s="239" t="s">
        <v>177</v>
      </c>
      <c r="T144" s="239"/>
      <c r="U144" s="247"/>
    </row>
    <row r="145" customFormat="false" ht="14.25" hidden="false" customHeight="false" outlineLevel="0" collapsed="false">
      <c r="A145" s="243" t="s">
        <v>225</v>
      </c>
      <c r="B145" s="244" t="s">
        <v>226</v>
      </c>
      <c r="C145" s="245" t="n">
        <v>0.55131</v>
      </c>
      <c r="D145" s="246" t="s">
        <v>154</v>
      </c>
      <c r="E145" s="246" t="s">
        <v>222</v>
      </c>
      <c r="F145" s="246" t="s">
        <v>223</v>
      </c>
      <c r="G145" s="246" t="s">
        <v>224</v>
      </c>
      <c r="H145" s="239" t="s">
        <v>177</v>
      </c>
      <c r="I145" s="239"/>
      <c r="J145" s="247"/>
      <c r="K145" s="173" t="s">
        <v>224</v>
      </c>
      <c r="L145" s="243" t="s">
        <v>225</v>
      </c>
      <c r="M145" s="244" t="s">
        <v>226</v>
      </c>
      <c r="N145" s="245" t="n">
        <v>0.55131</v>
      </c>
      <c r="O145" s="246" t="s">
        <v>154</v>
      </c>
      <c r="P145" s="246" t="s">
        <v>222</v>
      </c>
      <c r="Q145" s="246" t="s">
        <v>223</v>
      </c>
      <c r="R145" s="246" t="s">
        <v>224</v>
      </c>
      <c r="S145" s="239" t="s">
        <v>177</v>
      </c>
      <c r="T145" s="239"/>
      <c r="U145" s="247"/>
    </row>
    <row r="146" customFormat="false" ht="14.25" hidden="false" customHeight="false" outlineLevel="0" collapsed="false">
      <c r="A146" s="243" t="s">
        <v>227</v>
      </c>
      <c r="B146" s="244" t="s">
        <v>228</v>
      </c>
      <c r="C146" s="245" t="n">
        <v>0.55131</v>
      </c>
      <c r="D146" s="246" t="s">
        <v>154</v>
      </c>
      <c r="E146" s="246" t="s">
        <v>222</v>
      </c>
      <c r="F146" s="246" t="s">
        <v>223</v>
      </c>
      <c r="G146" s="246" t="s">
        <v>224</v>
      </c>
      <c r="H146" s="239" t="s">
        <v>177</v>
      </c>
      <c r="I146" s="239"/>
      <c r="J146" s="247"/>
      <c r="K146" s="173" t="s">
        <v>224</v>
      </c>
      <c r="L146" s="243" t="s">
        <v>227</v>
      </c>
      <c r="M146" s="244" t="s">
        <v>228</v>
      </c>
      <c r="N146" s="245" t="n">
        <v>0.55131</v>
      </c>
      <c r="O146" s="246" t="s">
        <v>154</v>
      </c>
      <c r="P146" s="246" t="s">
        <v>222</v>
      </c>
      <c r="Q146" s="246" t="s">
        <v>223</v>
      </c>
      <c r="R146" s="246" t="s">
        <v>224</v>
      </c>
      <c r="S146" s="239" t="s">
        <v>177</v>
      </c>
      <c r="T146" s="239"/>
      <c r="U146" s="247"/>
    </row>
    <row r="147" customFormat="false" ht="28.5" hidden="false" customHeight="false" outlineLevel="0" collapsed="false">
      <c r="A147" s="243" t="s">
        <v>229</v>
      </c>
      <c r="B147" s="244" t="s">
        <v>230</v>
      </c>
      <c r="C147" s="245" t="n">
        <v>0.28215</v>
      </c>
      <c r="D147" s="246" t="s">
        <v>154</v>
      </c>
      <c r="E147" s="246" t="s">
        <v>195</v>
      </c>
      <c r="F147" s="246" t="s">
        <v>196</v>
      </c>
      <c r="G147" s="246" t="s">
        <v>197</v>
      </c>
      <c r="H147" s="239" t="s">
        <v>177</v>
      </c>
      <c r="I147" s="239"/>
      <c r="J147" s="247"/>
      <c r="K147" s="173" t="s">
        <v>197</v>
      </c>
      <c r="L147" s="243" t="s">
        <v>229</v>
      </c>
      <c r="M147" s="244" t="s">
        <v>230</v>
      </c>
      <c r="N147" s="245" t="n">
        <v>0.28215</v>
      </c>
      <c r="O147" s="246" t="s">
        <v>154</v>
      </c>
      <c r="P147" s="246" t="s">
        <v>195</v>
      </c>
      <c r="Q147" s="246" t="s">
        <v>196</v>
      </c>
      <c r="R147" s="246" t="s">
        <v>197</v>
      </c>
      <c r="S147" s="239" t="s">
        <v>177</v>
      </c>
      <c r="T147" s="239"/>
      <c r="U147" s="247"/>
    </row>
    <row r="148" customFormat="false" ht="15" hidden="false" customHeight="false" outlineLevel="0" collapsed="false">
      <c r="A148" s="248"/>
      <c r="B148" s="222"/>
      <c r="C148" s="249"/>
      <c r="D148" s="249"/>
      <c r="E148" s="249"/>
      <c r="F148" s="249"/>
      <c r="G148" s="249"/>
      <c r="H148" s="249"/>
      <c r="I148" s="222"/>
      <c r="J148" s="250"/>
      <c r="K148" s="0"/>
      <c r="L148" s="248"/>
      <c r="M148" s="222"/>
      <c r="N148" s="249"/>
      <c r="O148" s="249"/>
      <c r="P148" s="249"/>
      <c r="Q148" s="249"/>
      <c r="R148" s="249"/>
      <c r="S148" s="249"/>
      <c r="T148" s="222"/>
      <c r="U148" s="250"/>
      <c r="V148" s="0"/>
    </row>
    <row r="149" customFormat="false" ht="15.75" hidden="false" customHeight="true" outlineLevel="0" collapsed="false">
      <c r="A149" s="235"/>
      <c r="B149" s="232"/>
      <c r="C149" s="232"/>
      <c r="D149" s="232"/>
      <c r="E149" s="236"/>
      <c r="F149" s="236"/>
      <c r="G149" s="236"/>
      <c r="H149" s="236"/>
      <c r="I149" s="232"/>
      <c r="J149" s="251"/>
      <c r="K149" s="0"/>
      <c r="L149" s="235"/>
      <c r="M149" s="232"/>
      <c r="N149" s="232"/>
      <c r="O149" s="232"/>
      <c r="P149" s="236"/>
      <c r="Q149" s="236"/>
      <c r="R149" s="236"/>
      <c r="S149" s="236"/>
      <c r="T149" s="232"/>
      <c r="U149" s="251"/>
      <c r="V149" s="0"/>
    </row>
    <row r="150" customFormat="false" ht="15.75" hidden="false" customHeight="true" outlineLevel="0" collapsed="false">
      <c r="A150" s="262" t="s">
        <v>255</v>
      </c>
      <c r="B150" s="0" t="s">
        <v>246</v>
      </c>
      <c r="H150" s="0"/>
      <c r="I150" s="0"/>
      <c r="J150" s="174"/>
      <c r="K150" s="0"/>
      <c r="L150" s="262" t="s">
        <v>255</v>
      </c>
      <c r="M150" s="0" t="s">
        <v>246</v>
      </c>
      <c r="S150" s="0"/>
      <c r="T150" s="0"/>
      <c r="U150" s="174"/>
      <c r="V150" s="0"/>
    </row>
    <row r="151" customFormat="false" ht="18.75" hidden="false" customHeight="true" outlineLevel="0" collapsed="false">
      <c r="A151" s="176" t="s">
        <v>179</v>
      </c>
      <c r="B151" s="177"/>
      <c r="C151" s="177"/>
      <c r="D151" s="178" t="s">
        <v>180</v>
      </c>
      <c r="E151" s="177"/>
      <c r="F151" s="177"/>
      <c r="G151" s="177"/>
      <c r="H151" s="179"/>
      <c r="I151" s="179"/>
      <c r="J151" s="180"/>
      <c r="L151" s="176" t="s">
        <v>179</v>
      </c>
      <c r="M151" s="177"/>
      <c r="N151" s="177"/>
      <c r="O151" s="178" t="s">
        <v>180</v>
      </c>
      <c r="P151" s="177"/>
      <c r="Q151" s="177"/>
      <c r="R151" s="177"/>
      <c r="S151" s="179"/>
      <c r="T151" s="179"/>
      <c r="U151" s="180"/>
    </row>
    <row r="152" customFormat="false" ht="15.75" hidden="false" customHeight="true" outlineLevel="0" collapsed="false">
      <c r="A152" s="181" t="s">
        <v>181</v>
      </c>
      <c r="B152" s="174"/>
      <c r="C152" s="174"/>
      <c r="D152" s="182" t="s">
        <v>182</v>
      </c>
      <c r="E152" s="174"/>
      <c r="F152" s="174"/>
      <c r="G152" s="183" t="s">
        <v>183</v>
      </c>
      <c r="H152" s="184" t="n">
        <v>2640</v>
      </c>
      <c r="I152" s="253"/>
      <c r="J152" s="185" t="s">
        <v>243</v>
      </c>
      <c r="L152" s="181" t="s">
        <v>181</v>
      </c>
      <c r="M152" s="174"/>
      <c r="N152" s="174"/>
      <c r="O152" s="182" t="s">
        <v>182</v>
      </c>
      <c r="P152" s="174"/>
      <c r="Q152" s="174"/>
      <c r="R152" s="183" t="s">
        <v>183</v>
      </c>
      <c r="S152" s="184" t="n">
        <v>264</v>
      </c>
      <c r="T152" s="253"/>
      <c r="U152" s="185" t="s">
        <v>243</v>
      </c>
    </row>
    <row r="153" customFormat="false" ht="30" hidden="false" customHeight="true" outlineLevel="0" collapsed="false">
      <c r="A153" s="186" t="n">
        <v>2306065</v>
      </c>
      <c r="B153" s="187" t="s">
        <v>133</v>
      </c>
      <c r="C153" s="187"/>
      <c r="D153" s="187"/>
      <c r="E153" s="187"/>
      <c r="F153" s="187"/>
      <c r="G153" s="187"/>
      <c r="H153" s="188"/>
      <c r="I153" s="188"/>
      <c r="J153" s="188"/>
      <c r="L153" s="186" t="n">
        <v>2306065</v>
      </c>
      <c r="M153" s="187" t="s">
        <v>133</v>
      </c>
      <c r="N153" s="187"/>
      <c r="O153" s="187"/>
      <c r="P153" s="187"/>
      <c r="Q153" s="187"/>
      <c r="R153" s="187"/>
      <c r="S153" s="188"/>
      <c r="T153" s="188"/>
      <c r="U153" s="188"/>
    </row>
    <row r="154" customFormat="false" ht="15.75" hidden="false" customHeight="true" outlineLevel="0" collapsed="false">
      <c r="A154" s="189" t="s">
        <v>185</v>
      </c>
      <c r="B154" s="190"/>
      <c r="C154" s="191" t="s">
        <v>186</v>
      </c>
      <c r="D154" s="191" t="s">
        <v>187</v>
      </c>
      <c r="E154" s="190"/>
      <c r="F154" s="191"/>
      <c r="G154" s="192"/>
      <c r="H154" s="192"/>
      <c r="I154" s="192"/>
      <c r="J154" s="192"/>
      <c r="L154" s="189" t="s">
        <v>185</v>
      </c>
      <c r="M154" s="190"/>
      <c r="N154" s="191" t="s">
        <v>186</v>
      </c>
      <c r="O154" s="191" t="s">
        <v>187</v>
      </c>
      <c r="P154" s="190"/>
      <c r="Q154" s="191"/>
      <c r="R154" s="192"/>
      <c r="S154" s="192"/>
      <c r="T154" s="192"/>
      <c r="U154" s="192"/>
    </row>
    <row r="155" customFormat="false" ht="14.25" hidden="false" customHeight="false" outlineLevel="0" collapsed="false">
      <c r="A155" s="201"/>
      <c r="B155" s="202"/>
      <c r="C155" s="203"/>
      <c r="D155" s="204"/>
      <c r="E155" s="174"/>
      <c r="F155" s="211"/>
      <c r="G155" s="174"/>
      <c r="H155" s="172"/>
      <c r="I155" s="172"/>
      <c r="J155" s="212"/>
      <c r="L155" s="201"/>
      <c r="M155" s="202"/>
      <c r="N155" s="203"/>
      <c r="O155" s="204"/>
      <c r="P155" s="174"/>
      <c r="Q155" s="211"/>
      <c r="R155" s="174"/>
      <c r="S155" s="172"/>
      <c r="T155" s="172"/>
      <c r="U155" s="212"/>
    </row>
    <row r="156" customFormat="false" ht="15.75" hidden="false" customHeight="true" outlineLevel="0" collapsed="false">
      <c r="A156" s="193"/>
      <c r="B156" s="190"/>
      <c r="C156" s="194"/>
      <c r="D156" s="194"/>
      <c r="E156" s="194"/>
      <c r="F156" s="194"/>
      <c r="G156" s="194"/>
      <c r="H156" s="256"/>
      <c r="I156" s="256"/>
      <c r="J156" s="195"/>
      <c r="L156" s="193"/>
      <c r="M156" s="190"/>
      <c r="N156" s="194"/>
      <c r="O156" s="194"/>
      <c r="P156" s="194"/>
      <c r="Q156" s="194"/>
      <c r="R156" s="194"/>
      <c r="S156" s="256"/>
      <c r="T156" s="256"/>
      <c r="U156" s="195"/>
    </row>
    <row r="157" customFormat="false" ht="15.75" hidden="false" customHeight="true" outlineLevel="0" collapsed="false">
      <c r="A157" s="257" t="s">
        <v>188</v>
      </c>
      <c r="B157" s="257"/>
      <c r="C157" s="215" t="s">
        <v>186</v>
      </c>
      <c r="D157" s="215" t="s">
        <v>187</v>
      </c>
      <c r="E157" s="215" t="s">
        <v>175</v>
      </c>
      <c r="F157" s="215"/>
      <c r="G157" s="215"/>
      <c r="H157" s="179"/>
      <c r="I157" s="213"/>
      <c r="J157" s="216"/>
      <c r="L157" s="257" t="s">
        <v>188</v>
      </c>
      <c r="M157" s="257"/>
      <c r="N157" s="215" t="s">
        <v>186</v>
      </c>
      <c r="O157" s="215" t="s">
        <v>187</v>
      </c>
      <c r="P157" s="215" t="s">
        <v>175</v>
      </c>
      <c r="Q157" s="215"/>
      <c r="R157" s="215"/>
      <c r="S157" s="179"/>
      <c r="T157" s="213"/>
      <c r="U157" s="216"/>
    </row>
    <row r="158" customFormat="false" ht="27.75" hidden="false" customHeight="true" outlineLevel="0" collapsed="false">
      <c r="A158" s="257"/>
      <c r="B158" s="257"/>
      <c r="C158" s="215"/>
      <c r="D158" s="215"/>
      <c r="E158" s="191" t="s">
        <v>189</v>
      </c>
      <c r="F158" s="191" t="s">
        <v>190</v>
      </c>
      <c r="G158" s="191" t="s">
        <v>177</v>
      </c>
      <c r="H158" s="199" t="s">
        <v>176</v>
      </c>
      <c r="I158" s="199" t="s">
        <v>191</v>
      </c>
      <c r="J158" s="200" t="s">
        <v>192</v>
      </c>
      <c r="L158" s="257"/>
      <c r="M158" s="257"/>
      <c r="N158" s="215"/>
      <c r="O158" s="215"/>
      <c r="P158" s="191" t="s">
        <v>189</v>
      </c>
      <c r="Q158" s="191" t="s">
        <v>190</v>
      </c>
      <c r="R158" s="191" t="s">
        <v>177</v>
      </c>
      <c r="S158" s="199" t="s">
        <v>176</v>
      </c>
      <c r="T158" s="199" t="s">
        <v>191</v>
      </c>
      <c r="U158" s="200" t="s">
        <v>192</v>
      </c>
    </row>
    <row r="159" customFormat="false" ht="14.25" hidden="false" customHeight="false" outlineLevel="0" collapsed="false">
      <c r="A159" s="201" t="s">
        <v>220</v>
      </c>
      <c r="B159" s="202" t="s">
        <v>256</v>
      </c>
      <c r="C159" s="203" t="n">
        <v>0.09714</v>
      </c>
      <c r="D159" s="204" t="s">
        <v>154</v>
      </c>
      <c r="E159" s="204" t="n">
        <v>5914359</v>
      </c>
      <c r="F159" s="204" t="n">
        <v>5914374</v>
      </c>
      <c r="G159" s="204" t="n">
        <v>5914389</v>
      </c>
      <c r="H159" s="172" t="s">
        <v>177</v>
      </c>
      <c r="I159" s="172"/>
      <c r="J159" s="205"/>
      <c r="K159" s="173" t="n">
        <v>5914389</v>
      </c>
      <c r="L159" s="201" t="s">
        <v>220</v>
      </c>
      <c r="M159" s="202" t="s">
        <v>256</v>
      </c>
      <c r="N159" s="203" t="n">
        <v>0.09714</v>
      </c>
      <c r="O159" s="204" t="s">
        <v>154</v>
      </c>
      <c r="P159" s="204" t="n">
        <v>5914359</v>
      </c>
      <c r="Q159" s="204" t="n">
        <v>5914374</v>
      </c>
      <c r="R159" s="204" t="n">
        <v>5914389</v>
      </c>
      <c r="S159" s="172" t="s">
        <v>177</v>
      </c>
      <c r="T159" s="172"/>
      <c r="U159" s="205"/>
    </row>
    <row r="160" customFormat="false" ht="14.25" hidden="false" customHeight="false" outlineLevel="0" collapsed="false">
      <c r="A160" s="201" t="s">
        <v>229</v>
      </c>
      <c r="B160" s="202" t="s">
        <v>257</v>
      </c>
      <c r="C160" s="203" t="n">
        <v>0.04982</v>
      </c>
      <c r="D160" s="204" t="s">
        <v>154</v>
      </c>
      <c r="E160" s="204" t="s">
        <v>195</v>
      </c>
      <c r="F160" s="204" t="n">
        <v>5914464</v>
      </c>
      <c r="G160" s="204" t="n">
        <v>5914479</v>
      </c>
      <c r="H160" s="172" t="s">
        <v>177</v>
      </c>
      <c r="I160" s="172"/>
      <c r="J160" s="205"/>
      <c r="K160" s="173" t="n">
        <v>5914479</v>
      </c>
      <c r="L160" s="201" t="s">
        <v>229</v>
      </c>
      <c r="M160" s="202" t="s">
        <v>257</v>
      </c>
      <c r="N160" s="203" t="n">
        <v>0.04982</v>
      </c>
      <c r="O160" s="204" t="s">
        <v>154</v>
      </c>
      <c r="P160" s="204" t="s">
        <v>195</v>
      </c>
      <c r="Q160" s="204" t="n">
        <v>5914464</v>
      </c>
      <c r="R160" s="204" t="n">
        <v>5914479</v>
      </c>
      <c r="S160" s="172" t="s">
        <v>177</v>
      </c>
      <c r="T160" s="172"/>
      <c r="U160" s="205"/>
    </row>
    <row r="161" customFormat="false" ht="42.75" hidden="false" customHeight="false" outlineLevel="0" collapsed="false">
      <c r="A161" s="201" t="s">
        <v>258</v>
      </c>
      <c r="B161" s="202" t="s">
        <v>259</v>
      </c>
      <c r="C161" s="203" t="n">
        <v>7E-005</v>
      </c>
      <c r="D161" s="204" t="s">
        <v>154</v>
      </c>
      <c r="E161" s="204" t="s">
        <v>195</v>
      </c>
      <c r="F161" s="204" t="n">
        <v>5914464</v>
      </c>
      <c r="G161" s="204" t="s">
        <v>197</v>
      </c>
      <c r="H161" s="172" t="s">
        <v>177</v>
      </c>
      <c r="I161" s="172"/>
      <c r="J161" s="205"/>
      <c r="K161" s="173" t="s">
        <v>197</v>
      </c>
      <c r="L161" s="201" t="s">
        <v>258</v>
      </c>
      <c r="M161" s="202" t="s">
        <v>259</v>
      </c>
      <c r="N161" s="203" t="n">
        <v>7E-005</v>
      </c>
      <c r="O161" s="204" t="s">
        <v>154</v>
      </c>
      <c r="P161" s="204" t="s">
        <v>195</v>
      </c>
      <c r="Q161" s="204" t="n">
        <v>5914464</v>
      </c>
      <c r="R161" s="204" t="s">
        <v>197</v>
      </c>
      <c r="S161" s="172" t="s">
        <v>177</v>
      </c>
      <c r="T161" s="172"/>
      <c r="U161" s="205"/>
    </row>
    <row r="162" customFormat="false" ht="24.95" hidden="false" customHeight="true" outlineLevel="0" collapsed="false">
      <c r="A162" s="258"/>
      <c r="B162" s="174"/>
      <c r="C162" s="259"/>
      <c r="D162" s="259"/>
      <c r="E162" s="259"/>
      <c r="F162" s="259"/>
      <c r="G162" s="259"/>
      <c r="H162" s="172"/>
      <c r="I162" s="172"/>
      <c r="J162" s="205"/>
      <c r="L162" s="258"/>
      <c r="M162" s="174"/>
      <c r="N162" s="259"/>
      <c r="O162" s="259"/>
      <c r="P162" s="259"/>
      <c r="Q162" s="259"/>
      <c r="R162" s="259"/>
      <c r="S162" s="172"/>
      <c r="T162" s="172"/>
      <c r="U162" s="205"/>
    </row>
    <row r="163" customFormat="false" ht="15.75" hidden="false" customHeight="true" outlineLevel="0" collapsed="false">
      <c r="A163" s="193"/>
      <c r="B163" s="190"/>
      <c r="C163" s="190"/>
      <c r="D163" s="190"/>
      <c r="E163" s="194"/>
      <c r="F163" s="194"/>
      <c r="G163" s="194"/>
      <c r="H163" s="190"/>
      <c r="I163" s="190"/>
      <c r="J163" s="206"/>
      <c r="L163" s="193"/>
      <c r="M163" s="190"/>
      <c r="N163" s="190"/>
      <c r="O163" s="190"/>
      <c r="P163" s="194"/>
      <c r="Q163" s="194"/>
      <c r="R163" s="194"/>
      <c r="S163" s="190"/>
      <c r="T163" s="190"/>
      <c r="U163" s="206"/>
    </row>
    <row r="164" customFormat="false" ht="15.75" hidden="false" customHeight="true" outlineLevel="0" collapsed="false">
      <c r="A164" s="207" t="s">
        <v>198</v>
      </c>
      <c r="B164" s="174"/>
      <c r="C164" s="174"/>
      <c r="D164" s="174"/>
      <c r="E164" s="174"/>
      <c r="F164" s="174"/>
      <c r="G164" s="174"/>
      <c r="H164" s="172"/>
      <c r="I164" s="172"/>
      <c r="L164" s="207" t="s">
        <v>198</v>
      </c>
      <c r="M164" s="174"/>
      <c r="N164" s="174"/>
      <c r="O164" s="174"/>
      <c r="P164" s="174"/>
      <c r="Q164" s="174"/>
      <c r="R164" s="174"/>
      <c r="S164" s="172"/>
      <c r="T164" s="172"/>
    </row>
    <row r="165" customFormat="false" ht="18.75" hidden="false" customHeight="true" outlineLevel="0" collapsed="false">
      <c r="A165" s="176" t="s">
        <v>179</v>
      </c>
      <c r="B165" s="177"/>
      <c r="C165" s="177"/>
      <c r="D165" s="178" t="s">
        <v>180</v>
      </c>
      <c r="E165" s="177"/>
      <c r="F165" s="177"/>
      <c r="G165" s="177"/>
      <c r="H165" s="179"/>
      <c r="I165" s="179"/>
      <c r="J165" s="180"/>
      <c r="L165" s="176" t="s">
        <v>179</v>
      </c>
      <c r="M165" s="177"/>
      <c r="N165" s="177"/>
      <c r="O165" s="178" t="s">
        <v>180</v>
      </c>
      <c r="P165" s="177"/>
      <c r="Q165" s="177"/>
      <c r="R165" s="177"/>
      <c r="S165" s="179"/>
      <c r="T165" s="179"/>
      <c r="U165" s="180"/>
    </row>
    <row r="166" customFormat="false" ht="15.75" hidden="false" customHeight="true" outlineLevel="0" collapsed="false">
      <c r="A166" s="181" t="s">
        <v>181</v>
      </c>
      <c r="B166" s="174"/>
      <c r="C166" s="174"/>
      <c r="D166" s="182" t="s">
        <v>182</v>
      </c>
      <c r="E166" s="174"/>
      <c r="F166" s="174"/>
      <c r="G166" s="183" t="s">
        <v>183</v>
      </c>
      <c r="H166" s="184" t="n">
        <v>2640</v>
      </c>
      <c r="I166" s="253"/>
      <c r="J166" s="185" t="s">
        <v>243</v>
      </c>
      <c r="L166" s="181" t="s">
        <v>181</v>
      </c>
      <c r="M166" s="174"/>
      <c r="N166" s="174"/>
      <c r="O166" s="182" t="s">
        <v>182</v>
      </c>
      <c r="P166" s="174"/>
      <c r="Q166" s="174"/>
      <c r="R166" s="183" t="s">
        <v>183</v>
      </c>
      <c r="S166" s="184" t="n">
        <v>264</v>
      </c>
      <c r="T166" s="253"/>
      <c r="U166" s="185" t="s">
        <v>243</v>
      </c>
    </row>
    <row r="167" customFormat="false" ht="30" hidden="false" customHeight="true" outlineLevel="0" collapsed="false">
      <c r="A167" s="186" t="n">
        <v>2306180</v>
      </c>
      <c r="B167" s="187" t="s">
        <v>135</v>
      </c>
      <c r="C167" s="187"/>
      <c r="D167" s="187"/>
      <c r="E167" s="187"/>
      <c r="F167" s="187"/>
      <c r="G167" s="187"/>
      <c r="H167" s="188"/>
      <c r="I167" s="188"/>
      <c r="J167" s="188"/>
      <c r="L167" s="186" t="n">
        <v>2306180</v>
      </c>
      <c r="M167" s="187" t="s">
        <v>135</v>
      </c>
      <c r="N167" s="187"/>
      <c r="O167" s="187"/>
      <c r="P167" s="187"/>
      <c r="Q167" s="187"/>
      <c r="R167" s="187"/>
      <c r="S167" s="188"/>
      <c r="T167" s="188"/>
      <c r="U167" s="188"/>
    </row>
    <row r="168" customFormat="false" ht="15.75" hidden="false" customHeight="true" outlineLevel="0" collapsed="false">
      <c r="A168" s="189" t="s">
        <v>185</v>
      </c>
      <c r="B168" s="190"/>
      <c r="C168" s="191" t="s">
        <v>186</v>
      </c>
      <c r="D168" s="191" t="s">
        <v>187</v>
      </c>
      <c r="E168" s="190"/>
      <c r="F168" s="191"/>
      <c r="G168" s="192"/>
      <c r="H168" s="192"/>
      <c r="I168" s="192"/>
      <c r="J168" s="192"/>
      <c r="L168" s="189" t="s">
        <v>185</v>
      </c>
      <c r="M168" s="190"/>
      <c r="N168" s="191" t="s">
        <v>186</v>
      </c>
      <c r="O168" s="191" t="s">
        <v>187</v>
      </c>
      <c r="P168" s="190"/>
      <c r="Q168" s="191"/>
      <c r="R168" s="192"/>
      <c r="S168" s="192"/>
      <c r="T168" s="192"/>
      <c r="U168" s="192"/>
    </row>
    <row r="169" customFormat="false" ht="14.25" hidden="false" customHeight="false" outlineLevel="0" collapsed="false">
      <c r="A169" s="201"/>
      <c r="B169" s="202"/>
      <c r="C169" s="203"/>
      <c r="D169" s="204"/>
      <c r="E169" s="174"/>
      <c r="F169" s="211"/>
      <c r="G169" s="174"/>
      <c r="H169" s="172"/>
      <c r="I169" s="172"/>
      <c r="J169" s="212"/>
      <c r="L169" s="201"/>
      <c r="M169" s="202"/>
      <c r="N169" s="203"/>
      <c r="O169" s="204"/>
      <c r="P169" s="174"/>
      <c r="Q169" s="211"/>
      <c r="R169" s="174"/>
      <c r="S169" s="172"/>
      <c r="T169" s="172"/>
      <c r="U169" s="212"/>
    </row>
    <row r="170" customFormat="false" ht="15.75" hidden="false" customHeight="true" outlineLevel="0" collapsed="false">
      <c r="A170" s="193"/>
      <c r="B170" s="190"/>
      <c r="C170" s="194"/>
      <c r="D170" s="194"/>
      <c r="E170" s="194"/>
      <c r="F170" s="194"/>
      <c r="G170" s="194"/>
      <c r="H170" s="256"/>
      <c r="I170" s="256"/>
      <c r="J170" s="195"/>
      <c r="L170" s="193"/>
      <c r="M170" s="190"/>
      <c r="N170" s="194"/>
      <c r="O170" s="194"/>
      <c r="P170" s="194"/>
      <c r="Q170" s="194"/>
      <c r="R170" s="194"/>
      <c r="S170" s="256"/>
      <c r="T170" s="256"/>
      <c r="U170" s="195"/>
    </row>
    <row r="171" customFormat="false" ht="15.75" hidden="false" customHeight="true" outlineLevel="0" collapsed="false">
      <c r="A171" s="257" t="s">
        <v>188</v>
      </c>
      <c r="B171" s="257"/>
      <c r="C171" s="215" t="s">
        <v>186</v>
      </c>
      <c r="D171" s="215" t="s">
        <v>187</v>
      </c>
      <c r="E171" s="215" t="s">
        <v>175</v>
      </c>
      <c r="F171" s="215"/>
      <c r="G171" s="215"/>
      <c r="H171" s="179"/>
      <c r="I171" s="213"/>
      <c r="J171" s="216"/>
      <c r="L171" s="257" t="s">
        <v>188</v>
      </c>
      <c r="M171" s="257"/>
      <c r="N171" s="215" t="s">
        <v>186</v>
      </c>
      <c r="O171" s="215" t="s">
        <v>187</v>
      </c>
      <c r="P171" s="215" t="s">
        <v>175</v>
      </c>
      <c r="Q171" s="215"/>
      <c r="R171" s="215"/>
      <c r="S171" s="179"/>
      <c r="T171" s="213"/>
      <c r="U171" s="216"/>
    </row>
    <row r="172" customFormat="false" ht="27.75" hidden="false" customHeight="true" outlineLevel="0" collapsed="false">
      <c r="A172" s="257"/>
      <c r="B172" s="257"/>
      <c r="C172" s="215"/>
      <c r="D172" s="215"/>
      <c r="E172" s="191" t="s">
        <v>189</v>
      </c>
      <c r="F172" s="191" t="s">
        <v>190</v>
      </c>
      <c r="G172" s="191" t="s">
        <v>177</v>
      </c>
      <c r="H172" s="199" t="s">
        <v>176</v>
      </c>
      <c r="I172" s="199" t="s">
        <v>191</v>
      </c>
      <c r="J172" s="200" t="s">
        <v>192</v>
      </c>
      <c r="L172" s="257"/>
      <c r="M172" s="257"/>
      <c r="N172" s="215"/>
      <c r="O172" s="215"/>
      <c r="P172" s="191" t="s">
        <v>189</v>
      </c>
      <c r="Q172" s="191" t="s">
        <v>190</v>
      </c>
      <c r="R172" s="191" t="s">
        <v>177</v>
      </c>
      <c r="S172" s="199" t="s">
        <v>176</v>
      </c>
      <c r="T172" s="199" t="s">
        <v>191</v>
      </c>
      <c r="U172" s="200" t="s">
        <v>192</v>
      </c>
    </row>
    <row r="173" customFormat="false" ht="14.25" hidden="false" customHeight="false" outlineLevel="0" collapsed="false">
      <c r="A173" s="201" t="s">
        <v>220</v>
      </c>
      <c r="B173" s="202" t="s">
        <v>256</v>
      </c>
      <c r="C173" s="203" t="n">
        <v>0.20469</v>
      </c>
      <c r="D173" s="204" t="s">
        <v>154</v>
      </c>
      <c r="E173" s="204" t="n">
        <v>5914359</v>
      </c>
      <c r="F173" s="204" t="n">
        <v>5914374</v>
      </c>
      <c r="G173" s="204" t="n">
        <v>5914389</v>
      </c>
      <c r="H173" s="172" t="s">
        <v>177</v>
      </c>
      <c r="I173" s="172"/>
      <c r="J173" s="205"/>
      <c r="K173" s="173" t="n">
        <v>5914389</v>
      </c>
      <c r="L173" s="201" t="s">
        <v>220</v>
      </c>
      <c r="M173" s="202" t="s">
        <v>256</v>
      </c>
      <c r="N173" s="203" t="n">
        <v>0.20469</v>
      </c>
      <c r="O173" s="204" t="s">
        <v>154</v>
      </c>
      <c r="P173" s="204" t="n">
        <v>5914359</v>
      </c>
      <c r="Q173" s="204" t="n">
        <v>5914374</v>
      </c>
      <c r="R173" s="204" t="n">
        <v>5914389</v>
      </c>
      <c r="S173" s="172" t="s">
        <v>177</v>
      </c>
      <c r="T173" s="172"/>
      <c r="U173" s="205"/>
    </row>
    <row r="174" customFormat="false" ht="14.25" hidden="false" customHeight="false" outlineLevel="0" collapsed="false">
      <c r="A174" s="201" t="s">
        <v>229</v>
      </c>
      <c r="B174" s="202" t="s">
        <v>257</v>
      </c>
      <c r="C174" s="203" t="n">
        <v>0.10497</v>
      </c>
      <c r="D174" s="204" t="s">
        <v>154</v>
      </c>
      <c r="E174" s="204" t="s">
        <v>195</v>
      </c>
      <c r="F174" s="204" t="n">
        <v>5914464</v>
      </c>
      <c r="G174" s="204" t="n">
        <v>5914479</v>
      </c>
      <c r="H174" s="172" t="s">
        <v>177</v>
      </c>
      <c r="I174" s="172"/>
      <c r="J174" s="205"/>
      <c r="K174" s="173" t="n">
        <v>5914479</v>
      </c>
      <c r="L174" s="201" t="s">
        <v>229</v>
      </c>
      <c r="M174" s="202" t="s">
        <v>257</v>
      </c>
      <c r="N174" s="203" t="n">
        <v>0.10497</v>
      </c>
      <c r="O174" s="204" t="s">
        <v>154</v>
      </c>
      <c r="P174" s="204" t="s">
        <v>195</v>
      </c>
      <c r="Q174" s="204" t="n">
        <v>5914464</v>
      </c>
      <c r="R174" s="204" t="n">
        <v>5914479</v>
      </c>
      <c r="S174" s="172" t="s">
        <v>177</v>
      </c>
      <c r="T174" s="172"/>
      <c r="U174" s="205"/>
    </row>
    <row r="175" customFormat="false" ht="42.75" hidden="false" customHeight="false" outlineLevel="0" collapsed="false">
      <c r="A175" s="201" t="s">
        <v>260</v>
      </c>
      <c r="B175" s="202" t="s">
        <v>261</v>
      </c>
      <c r="C175" s="203" t="n">
        <v>0.00014</v>
      </c>
      <c r="D175" s="204" t="s">
        <v>154</v>
      </c>
      <c r="E175" s="204" t="s">
        <v>195</v>
      </c>
      <c r="F175" s="204" t="n">
        <v>5914464</v>
      </c>
      <c r="G175" s="204" t="s">
        <v>197</v>
      </c>
      <c r="H175" s="172" t="s">
        <v>177</v>
      </c>
      <c r="I175" s="172"/>
      <c r="J175" s="205"/>
      <c r="K175" s="173" t="s">
        <v>197</v>
      </c>
      <c r="L175" s="201" t="s">
        <v>260</v>
      </c>
      <c r="M175" s="202" t="s">
        <v>261</v>
      </c>
      <c r="N175" s="203" t="n">
        <v>0.00014</v>
      </c>
      <c r="O175" s="204" t="s">
        <v>154</v>
      </c>
      <c r="P175" s="204" t="s">
        <v>195</v>
      </c>
      <c r="Q175" s="204" t="n">
        <v>5914464</v>
      </c>
      <c r="R175" s="204" t="s">
        <v>197</v>
      </c>
      <c r="S175" s="172" t="s">
        <v>177</v>
      </c>
      <c r="T175" s="172"/>
      <c r="U175" s="205"/>
    </row>
    <row r="176" customFormat="false" ht="24.95" hidden="false" customHeight="true" outlineLevel="0" collapsed="false">
      <c r="A176" s="258"/>
      <c r="B176" s="174"/>
      <c r="C176" s="259"/>
      <c r="D176" s="259"/>
      <c r="E176" s="259"/>
      <c r="F176" s="259"/>
      <c r="G176" s="259"/>
      <c r="H176" s="172"/>
      <c r="I176" s="172"/>
      <c r="J176" s="205"/>
      <c r="L176" s="258"/>
      <c r="M176" s="174"/>
      <c r="N176" s="259"/>
      <c r="O176" s="259"/>
      <c r="P176" s="259"/>
      <c r="Q176" s="259"/>
      <c r="R176" s="259"/>
      <c r="S176" s="172"/>
      <c r="T176" s="172"/>
      <c r="U176" s="205"/>
    </row>
    <row r="177" customFormat="false" ht="15.75" hidden="false" customHeight="true" outlineLevel="0" collapsed="false">
      <c r="A177" s="193"/>
      <c r="B177" s="190"/>
      <c r="C177" s="190"/>
      <c r="D177" s="190"/>
      <c r="E177" s="194"/>
      <c r="F177" s="194"/>
      <c r="G177" s="194"/>
      <c r="H177" s="190"/>
      <c r="I177" s="190"/>
      <c r="J177" s="206"/>
      <c r="L177" s="193"/>
      <c r="M177" s="190"/>
      <c r="N177" s="190"/>
      <c r="O177" s="190"/>
      <c r="P177" s="194"/>
      <c r="Q177" s="194"/>
      <c r="R177" s="194"/>
      <c r="S177" s="190"/>
      <c r="T177" s="190"/>
      <c r="U177" s="206"/>
    </row>
    <row r="178" customFormat="false" ht="15.75" hidden="false" customHeight="true" outlineLevel="0" collapsed="false">
      <c r="A178" s="207" t="s">
        <v>198</v>
      </c>
      <c r="B178" s="174"/>
      <c r="C178" s="174"/>
      <c r="D178" s="174"/>
      <c r="E178" s="174"/>
      <c r="F178" s="174"/>
      <c r="G178" s="174"/>
      <c r="H178" s="172"/>
      <c r="I178" s="172"/>
      <c r="L178" s="207" t="s">
        <v>198</v>
      </c>
      <c r="M178" s="174"/>
      <c r="N178" s="174"/>
      <c r="O178" s="174"/>
      <c r="P178" s="174"/>
      <c r="Q178" s="174"/>
      <c r="R178" s="174"/>
      <c r="S178" s="172"/>
      <c r="T178" s="172"/>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I172" activeCellId="0" sqref="I172:I174"/>
    </sheetView>
  </sheetViews>
  <sheetFormatPr defaultColWidth="10.41796875" defaultRowHeight="12.75" zeroHeight="false" outlineLevelRow="0" outlineLevelCol="0"/>
  <cols>
    <col collapsed="false" customWidth="false" hidden="false" outlineLevel="0" max="1" min="1" style="325" width="10.41"/>
    <col collapsed="false" customWidth="true" hidden="false" outlineLevel="0" max="2" min="2" style="326" width="37.7"/>
    <col collapsed="false" customWidth="true" hidden="false" outlineLevel="0" max="3" min="3" style="325" width="17.7"/>
    <col collapsed="false" customWidth="true" hidden="false" outlineLevel="0" max="4" min="4" style="325" width="13.14"/>
    <col collapsed="false" customWidth="true" hidden="false" outlineLevel="0" max="5" min="5" style="327" width="11.42"/>
    <col collapsed="false" customWidth="true" hidden="false" outlineLevel="0" max="6" min="6" style="327" width="13.14"/>
    <col collapsed="false" customWidth="true" hidden="false" outlineLevel="0" max="8" min="7" style="327" width="16.84"/>
    <col collapsed="false" customWidth="true" hidden="false" outlineLevel="0" max="9" min="9" style="328" width="20.13"/>
    <col collapsed="false" customWidth="true" hidden="false" outlineLevel="0" max="10" min="10" style="329" width="6.85"/>
    <col collapsed="false" customWidth="true" hidden="false" outlineLevel="0" max="11" min="11" style="330" width="5.99"/>
    <col collapsed="false" customWidth="true" hidden="false" outlineLevel="0" max="12" min="12" style="330" width="11.56"/>
    <col collapsed="false" customWidth="true" hidden="false" outlineLevel="0" max="13" min="13" style="330" width="10.13"/>
    <col collapsed="false" customWidth="true" hidden="false" outlineLevel="0" max="14" min="14" style="330" width="25.41"/>
    <col collapsed="false" customWidth="false" hidden="false" outlineLevel="0" max="257" min="15" style="330" width="10.41"/>
  </cols>
  <sheetData>
    <row r="1" customFormat="false" ht="31.5" hidden="false" customHeight="true" outlineLevel="0" collapsed="false">
      <c r="A1" s="331"/>
      <c r="B1" s="331"/>
      <c r="C1" s="331"/>
      <c r="D1" s="331"/>
      <c r="E1" s="331"/>
      <c r="F1" s="331"/>
      <c r="G1" s="331"/>
      <c r="H1" s="331"/>
      <c r="I1" s="331"/>
    </row>
    <row r="2" s="338" customFormat="true" ht="42.75" hidden="false" customHeight="true" outlineLevel="0" collapsed="false">
      <c r="A2" s="331"/>
      <c r="B2" s="331"/>
      <c r="C2" s="331"/>
      <c r="D2" s="331"/>
      <c r="E2" s="331"/>
      <c r="F2" s="331"/>
      <c r="G2" s="331"/>
      <c r="H2" s="331"/>
      <c r="I2" s="331"/>
      <c r="J2" s="332"/>
      <c r="K2" s="333"/>
      <c r="L2" s="334"/>
      <c r="M2" s="335"/>
      <c r="N2" s="336"/>
      <c r="O2" s="337"/>
      <c r="P2" s="337"/>
      <c r="Q2" s="337"/>
      <c r="R2" s="337"/>
    </row>
    <row r="3" s="338" customFormat="true" ht="12.75" hidden="false" customHeight="true" outlineLevel="0" collapsed="false">
      <c r="A3" s="331" t="s">
        <v>276</v>
      </c>
      <c r="B3" s="331"/>
      <c r="C3" s="331"/>
      <c r="D3" s="331"/>
      <c r="E3" s="331"/>
      <c r="F3" s="331"/>
      <c r="G3" s="331"/>
      <c r="H3" s="331"/>
      <c r="I3" s="331"/>
      <c r="J3" s="332"/>
      <c r="K3" s="339"/>
      <c r="L3" s="340"/>
      <c r="M3" s="341"/>
      <c r="N3" s="342"/>
    </row>
    <row r="4" s="348" customFormat="true" ht="30" hidden="false" customHeight="true" outlineLevel="0" collapsed="false">
      <c r="A4" s="343" t="s">
        <v>277</v>
      </c>
      <c r="B4" s="344" t="s">
        <v>278</v>
      </c>
      <c r="C4" s="345" t="s">
        <v>187</v>
      </c>
      <c r="D4" s="345" t="s">
        <v>279</v>
      </c>
      <c r="E4" s="345" t="s">
        <v>280</v>
      </c>
      <c r="F4" s="345" t="s">
        <v>281</v>
      </c>
      <c r="G4" s="345" t="s">
        <v>282</v>
      </c>
      <c r="H4" s="345" t="s">
        <v>283</v>
      </c>
      <c r="I4" s="346" t="s">
        <v>284</v>
      </c>
      <c r="J4" s="347"/>
    </row>
    <row r="5" customFormat="false" ht="28.5" hidden="false" customHeight="true" outlineLevel="0" collapsed="false">
      <c r="A5" s="349"/>
      <c r="B5" s="350"/>
      <c r="C5" s="351"/>
      <c r="D5" s="352" t="s">
        <v>285</v>
      </c>
      <c r="E5" s="351"/>
      <c r="F5" s="351"/>
      <c r="G5" s="351"/>
      <c r="H5" s="351"/>
      <c r="I5" s="353"/>
      <c r="J5" s="354"/>
    </row>
    <row r="6" customFormat="false" ht="17.1" hidden="false" customHeight="true" outlineLevel="0" collapsed="false">
      <c r="A6" s="355" t="s">
        <v>277</v>
      </c>
      <c r="B6" s="356" t="s">
        <v>278</v>
      </c>
      <c r="C6" s="357" t="s">
        <v>187</v>
      </c>
      <c r="D6" s="357" t="s">
        <v>279</v>
      </c>
      <c r="E6" s="358"/>
      <c r="F6" s="359"/>
      <c r="G6" s="360" t="s">
        <v>286</v>
      </c>
      <c r="H6" s="359"/>
      <c r="I6" s="361" t="s">
        <v>287</v>
      </c>
      <c r="J6" s="362"/>
      <c r="K6" s="363"/>
    </row>
    <row r="7" customFormat="false" ht="17.1" hidden="false" customHeight="true" outlineLevel="0" collapsed="false">
      <c r="A7" s="364"/>
      <c r="B7" s="365" t="s">
        <v>288</v>
      </c>
      <c r="C7" s="366"/>
      <c r="D7" s="367"/>
      <c r="E7" s="367"/>
      <c r="F7" s="368"/>
      <c r="G7" s="367"/>
      <c r="H7" s="368"/>
      <c r="I7" s="369"/>
    </row>
    <row r="8" customFormat="false" ht="17.1" hidden="false" customHeight="true" outlineLevel="0" collapsed="false">
      <c r="A8" s="370"/>
      <c r="B8" s="371" t="s">
        <v>289</v>
      </c>
      <c r="C8" s="372"/>
      <c r="D8" s="373"/>
      <c r="E8" s="373"/>
      <c r="F8" s="374"/>
      <c r="G8" s="373"/>
      <c r="H8" s="374"/>
      <c r="I8" s="375"/>
    </row>
    <row r="9" customFormat="false" ht="17.1" hidden="false" customHeight="true" outlineLevel="0" collapsed="false">
      <c r="A9" s="370"/>
      <c r="B9" s="371" t="s">
        <v>290</v>
      </c>
      <c r="C9" s="372"/>
      <c r="D9" s="373"/>
      <c r="E9" s="373"/>
      <c r="F9" s="374"/>
      <c r="G9" s="373"/>
      <c r="H9" s="374"/>
      <c r="I9" s="375"/>
    </row>
    <row r="10" customFormat="false" ht="17.1" hidden="false" customHeight="true" outlineLevel="0" collapsed="false">
      <c r="A10" s="376" t="s">
        <v>291</v>
      </c>
      <c r="B10" s="371" t="s">
        <v>292</v>
      </c>
      <c r="C10" s="372" t="s">
        <v>144</v>
      </c>
      <c r="D10" s="328" t="n">
        <v>1</v>
      </c>
      <c r="E10" s="328"/>
      <c r="F10" s="328"/>
      <c r="G10" s="377"/>
      <c r="H10" s="377"/>
      <c r="I10" s="375"/>
    </row>
    <row r="11" customFormat="false" ht="17.1" hidden="false" customHeight="true" outlineLevel="0" collapsed="false">
      <c r="A11" s="376" t="s">
        <v>293</v>
      </c>
      <c r="B11" s="371" t="s">
        <v>294</v>
      </c>
      <c r="C11" s="372" t="s">
        <v>144</v>
      </c>
      <c r="D11" s="328" t="n">
        <v>1</v>
      </c>
      <c r="E11" s="328"/>
      <c r="F11" s="328"/>
      <c r="G11" s="377"/>
      <c r="H11" s="377"/>
      <c r="I11" s="375"/>
    </row>
    <row r="12" customFormat="false" ht="17.1" hidden="false" customHeight="true" outlineLevel="0" collapsed="false">
      <c r="A12" s="376" t="s">
        <v>295</v>
      </c>
      <c r="B12" s="371" t="s">
        <v>296</v>
      </c>
      <c r="C12" s="372" t="s">
        <v>144</v>
      </c>
      <c r="D12" s="328" t="n">
        <v>0</v>
      </c>
      <c r="E12" s="328"/>
      <c r="F12" s="328"/>
      <c r="G12" s="377"/>
      <c r="H12" s="377"/>
      <c r="I12" s="375"/>
    </row>
    <row r="13" customFormat="false" ht="17.1" hidden="false" customHeight="true" outlineLevel="0" collapsed="false">
      <c r="A13" s="376" t="s">
        <v>297</v>
      </c>
      <c r="B13" s="371" t="s">
        <v>298</v>
      </c>
      <c r="C13" s="372" t="s">
        <v>144</v>
      </c>
      <c r="D13" s="328" t="n">
        <v>0</v>
      </c>
      <c r="E13" s="328"/>
      <c r="F13" s="328"/>
      <c r="G13" s="377"/>
      <c r="H13" s="377"/>
      <c r="I13" s="375"/>
    </row>
    <row r="14" customFormat="false" ht="17.1" hidden="false" customHeight="true" outlineLevel="0" collapsed="false">
      <c r="A14" s="376" t="s">
        <v>299</v>
      </c>
      <c r="B14" s="371" t="s">
        <v>300</v>
      </c>
      <c r="C14" s="372" t="s">
        <v>144</v>
      </c>
      <c r="D14" s="328" t="n">
        <v>0</v>
      </c>
      <c r="E14" s="328"/>
      <c r="F14" s="328"/>
      <c r="G14" s="377"/>
      <c r="H14" s="377"/>
      <c r="I14" s="375"/>
    </row>
    <row r="15" customFormat="false" ht="17.1" hidden="false" customHeight="true" outlineLevel="0" collapsed="false">
      <c r="A15" s="378"/>
      <c r="B15" s="379"/>
      <c r="C15" s="380"/>
      <c r="D15" s="381"/>
      <c r="E15" s="381"/>
      <c r="F15" s="382"/>
      <c r="G15" s="383"/>
      <c r="H15" s="381" t="s">
        <v>301</v>
      </c>
      <c r="I15" s="384"/>
    </row>
    <row r="16" customFormat="false" ht="17.1" hidden="false" customHeight="true" outlineLevel="0" collapsed="false">
      <c r="A16" s="364"/>
      <c r="B16" s="365" t="s">
        <v>302</v>
      </c>
      <c r="C16" s="366"/>
      <c r="D16" s="367"/>
      <c r="E16" s="367"/>
      <c r="F16" s="368"/>
      <c r="G16" s="367"/>
      <c r="H16" s="368"/>
      <c r="I16" s="369"/>
    </row>
    <row r="17" customFormat="false" ht="17.1" hidden="false" customHeight="true" outlineLevel="0" collapsed="false">
      <c r="A17" s="376" t="s">
        <v>303</v>
      </c>
      <c r="B17" s="371" t="s">
        <v>304</v>
      </c>
      <c r="C17" s="372" t="s">
        <v>144</v>
      </c>
      <c r="D17" s="328" t="n">
        <v>0</v>
      </c>
      <c r="E17" s="328"/>
      <c r="F17" s="328"/>
      <c r="G17" s="377"/>
      <c r="H17" s="377"/>
      <c r="I17" s="375"/>
    </row>
    <row r="18" customFormat="false" ht="17.1" hidden="false" customHeight="true" outlineLevel="0" collapsed="false">
      <c r="A18" s="376" t="s">
        <v>305</v>
      </c>
      <c r="B18" s="371" t="s">
        <v>306</v>
      </c>
      <c r="C18" s="372" t="s">
        <v>144</v>
      </c>
      <c r="D18" s="328" t="n">
        <v>0</v>
      </c>
      <c r="E18" s="328"/>
      <c r="F18" s="328"/>
      <c r="G18" s="377"/>
      <c r="H18" s="377"/>
      <c r="I18" s="375"/>
    </row>
    <row r="19" customFormat="false" ht="17.1" hidden="false" customHeight="true" outlineLevel="0" collapsed="false">
      <c r="A19" s="378"/>
      <c r="B19" s="379"/>
      <c r="C19" s="380"/>
      <c r="D19" s="385"/>
      <c r="E19" s="385"/>
      <c r="F19" s="383"/>
      <c r="G19" s="383"/>
      <c r="H19" s="385" t="s">
        <v>307</v>
      </c>
      <c r="I19" s="384" t="n">
        <v>0</v>
      </c>
    </row>
    <row r="20" customFormat="false" ht="17.1" hidden="false" customHeight="true" outlineLevel="0" collapsed="false">
      <c r="A20" s="364"/>
      <c r="B20" s="365" t="s">
        <v>308</v>
      </c>
      <c r="C20" s="366"/>
      <c r="D20" s="367"/>
      <c r="E20" s="367"/>
      <c r="F20" s="368"/>
      <c r="G20" s="367"/>
      <c r="H20" s="368"/>
      <c r="I20" s="369"/>
    </row>
    <row r="21" customFormat="false" ht="17.1" hidden="false" customHeight="true" outlineLevel="0" collapsed="false">
      <c r="A21" s="370"/>
      <c r="B21" s="371" t="s">
        <v>290</v>
      </c>
      <c r="C21" s="372"/>
      <c r="D21" s="373"/>
      <c r="E21" s="373"/>
      <c r="F21" s="374"/>
      <c r="G21" s="373"/>
      <c r="H21" s="374"/>
      <c r="I21" s="375"/>
    </row>
    <row r="22" customFormat="false" ht="17.1" hidden="false" customHeight="true" outlineLevel="0" collapsed="false">
      <c r="A22" s="376" t="s">
        <v>309</v>
      </c>
      <c r="B22" s="371" t="s">
        <v>310</v>
      </c>
      <c r="C22" s="372" t="s">
        <v>144</v>
      </c>
      <c r="D22" s="328" t="n">
        <v>0</v>
      </c>
      <c r="E22" s="328"/>
      <c r="F22" s="328"/>
      <c r="G22" s="377"/>
      <c r="H22" s="377"/>
      <c r="I22" s="375"/>
    </row>
    <row r="23" customFormat="false" ht="17.1" hidden="false" customHeight="true" outlineLevel="0" collapsed="false">
      <c r="A23" s="376" t="s">
        <v>311</v>
      </c>
      <c r="B23" s="371" t="s">
        <v>312</v>
      </c>
      <c r="C23" s="372" t="s">
        <v>144</v>
      </c>
      <c r="D23" s="328" t="n">
        <v>0</v>
      </c>
      <c r="E23" s="328"/>
      <c r="F23" s="328"/>
      <c r="G23" s="377"/>
      <c r="H23" s="377"/>
      <c r="I23" s="375"/>
    </row>
    <row r="24" customFormat="false" ht="17.1" hidden="false" customHeight="true" outlineLevel="0" collapsed="false">
      <c r="A24" s="376" t="s">
        <v>313</v>
      </c>
      <c r="B24" s="371" t="s">
        <v>314</v>
      </c>
      <c r="C24" s="372" t="s">
        <v>144</v>
      </c>
      <c r="D24" s="328" t="n">
        <v>0</v>
      </c>
      <c r="E24" s="328"/>
      <c r="F24" s="328"/>
      <c r="G24" s="377"/>
      <c r="H24" s="377"/>
      <c r="I24" s="375"/>
    </row>
    <row r="25" customFormat="false" ht="17.1" hidden="false" customHeight="true" outlineLevel="0" collapsed="false">
      <c r="A25" s="376" t="s">
        <v>315</v>
      </c>
      <c r="B25" s="371" t="s">
        <v>316</v>
      </c>
      <c r="C25" s="372" t="s">
        <v>144</v>
      </c>
      <c r="D25" s="328" t="n">
        <v>0</v>
      </c>
      <c r="E25" s="328"/>
      <c r="F25" s="328"/>
      <c r="G25" s="377"/>
      <c r="H25" s="377"/>
      <c r="I25" s="375"/>
    </row>
    <row r="26" customFormat="false" ht="17.1" hidden="false" customHeight="true" outlineLevel="0" collapsed="false">
      <c r="A26" s="376" t="s">
        <v>297</v>
      </c>
      <c r="B26" s="371" t="s">
        <v>298</v>
      </c>
      <c r="C26" s="372" t="s">
        <v>144</v>
      </c>
      <c r="D26" s="328" t="n">
        <v>0</v>
      </c>
      <c r="E26" s="328"/>
      <c r="F26" s="328"/>
      <c r="G26" s="377"/>
      <c r="H26" s="377"/>
      <c r="I26" s="375"/>
    </row>
    <row r="27" customFormat="false" ht="17.1" hidden="false" customHeight="true" outlineLevel="0" collapsed="false">
      <c r="A27" s="378"/>
      <c r="B27" s="379"/>
      <c r="C27" s="380"/>
      <c r="D27" s="385"/>
      <c r="E27" s="385"/>
      <c r="F27" s="383"/>
      <c r="G27" s="383"/>
      <c r="H27" s="385" t="s">
        <v>317</v>
      </c>
      <c r="I27" s="384" t="n">
        <v>0</v>
      </c>
    </row>
    <row r="28" customFormat="false" ht="17.1" hidden="false" customHeight="true" outlineLevel="0" collapsed="false">
      <c r="A28" s="364"/>
      <c r="B28" s="365" t="s">
        <v>302</v>
      </c>
      <c r="C28" s="366"/>
      <c r="D28" s="367"/>
      <c r="E28" s="367"/>
      <c r="F28" s="368"/>
      <c r="G28" s="367"/>
      <c r="H28" s="368"/>
      <c r="I28" s="369"/>
    </row>
    <row r="29" customFormat="false" ht="17.1" hidden="false" customHeight="true" outlineLevel="0" collapsed="false">
      <c r="A29" s="376" t="s">
        <v>318</v>
      </c>
      <c r="B29" s="371" t="s">
        <v>319</v>
      </c>
      <c r="C29" s="372" t="s">
        <v>144</v>
      </c>
      <c r="D29" s="328" t="n">
        <v>1</v>
      </c>
      <c r="E29" s="328"/>
      <c r="F29" s="328"/>
      <c r="G29" s="377"/>
      <c r="H29" s="377"/>
      <c r="I29" s="375"/>
    </row>
    <row r="30" customFormat="false" ht="17.1" hidden="false" customHeight="true" outlineLevel="0" collapsed="false">
      <c r="A30" s="376" t="s">
        <v>320</v>
      </c>
      <c r="B30" s="371" t="s">
        <v>321</v>
      </c>
      <c r="C30" s="372" t="s">
        <v>144</v>
      </c>
      <c r="D30" s="328" t="n">
        <v>0</v>
      </c>
      <c r="E30" s="328"/>
      <c r="F30" s="328"/>
      <c r="G30" s="377"/>
      <c r="H30" s="377"/>
      <c r="I30" s="375"/>
    </row>
    <row r="31" customFormat="false" ht="17.1" hidden="false" customHeight="true" outlineLevel="0" collapsed="false">
      <c r="A31" s="378"/>
      <c r="B31" s="379"/>
      <c r="C31" s="380"/>
      <c r="D31" s="385"/>
      <c r="E31" s="385"/>
      <c r="F31" s="383"/>
      <c r="G31" s="383"/>
      <c r="H31" s="385" t="s">
        <v>322</v>
      </c>
      <c r="I31" s="384"/>
    </row>
    <row r="32" customFormat="false" ht="17.1" hidden="false" customHeight="true" outlineLevel="0" collapsed="false">
      <c r="A32" s="386"/>
      <c r="B32" s="387"/>
      <c r="C32" s="388"/>
      <c r="D32" s="388"/>
      <c r="E32" s="389"/>
      <c r="F32" s="389"/>
      <c r="G32" s="389"/>
      <c r="H32" s="390" t="s">
        <v>323</v>
      </c>
      <c r="I32" s="391"/>
      <c r="J32" s="354"/>
      <c r="N32" s="392"/>
    </row>
    <row r="33" customFormat="false" ht="12.75" hidden="false" customHeight="false" outlineLevel="0" collapsed="false">
      <c r="A33" s="378"/>
      <c r="B33" s="379"/>
      <c r="C33" s="380"/>
      <c r="D33" s="380"/>
      <c r="E33" s="385"/>
      <c r="F33" s="385"/>
      <c r="G33" s="385"/>
      <c r="H33" s="393"/>
      <c r="I33" s="384"/>
    </row>
    <row r="34" customFormat="false" ht="28.5" hidden="false" customHeight="true" outlineLevel="0" collapsed="false">
      <c r="A34" s="349"/>
      <c r="B34" s="350"/>
      <c r="C34" s="351"/>
      <c r="D34" s="352" t="s">
        <v>324</v>
      </c>
      <c r="E34" s="351"/>
      <c r="F34" s="351"/>
      <c r="G34" s="351"/>
      <c r="H34" s="351"/>
      <c r="I34" s="353"/>
      <c r="J34" s="354"/>
    </row>
    <row r="35" s="348" customFormat="true" ht="30" hidden="false" customHeight="true" outlineLevel="0" collapsed="false">
      <c r="A35" s="343" t="s">
        <v>277</v>
      </c>
      <c r="B35" s="344" t="s">
        <v>278</v>
      </c>
      <c r="C35" s="345" t="s">
        <v>187</v>
      </c>
      <c r="D35" s="345" t="s">
        <v>279</v>
      </c>
      <c r="E35" s="345" t="s">
        <v>280</v>
      </c>
      <c r="F35" s="345" t="s">
        <v>281</v>
      </c>
      <c r="G35" s="345" t="s">
        <v>282</v>
      </c>
      <c r="H35" s="345" t="s">
        <v>283</v>
      </c>
      <c r="I35" s="346" t="s">
        <v>284</v>
      </c>
      <c r="J35" s="394"/>
      <c r="N35" s="395"/>
    </row>
    <row r="36" customFormat="false" ht="17.1" hidden="false" customHeight="true" outlineLevel="0" collapsed="false">
      <c r="A36" s="364" t="n">
        <v>2</v>
      </c>
      <c r="B36" s="365" t="s">
        <v>325</v>
      </c>
      <c r="C36" s="366"/>
      <c r="D36" s="366"/>
      <c r="E36" s="367"/>
      <c r="F36" s="367"/>
      <c r="G36" s="367"/>
      <c r="H36" s="367"/>
      <c r="I36" s="369"/>
    </row>
    <row r="37" customFormat="false" ht="17.1" hidden="false" customHeight="true" outlineLevel="0" collapsed="false">
      <c r="A37" s="370"/>
      <c r="B37" s="371" t="s">
        <v>289</v>
      </c>
      <c r="C37" s="372"/>
      <c r="D37" s="372"/>
      <c r="E37" s="373"/>
      <c r="F37" s="373"/>
      <c r="G37" s="373"/>
      <c r="H37" s="373"/>
      <c r="I37" s="375"/>
    </row>
    <row r="38" customFormat="false" ht="17.1" hidden="false" customHeight="true" outlineLevel="0" collapsed="false">
      <c r="A38" s="370" t="s">
        <v>84</v>
      </c>
      <c r="B38" s="371" t="s">
        <v>290</v>
      </c>
      <c r="C38" s="372"/>
      <c r="D38" s="372"/>
      <c r="E38" s="373"/>
      <c r="F38" s="373"/>
      <c r="G38" s="373"/>
      <c r="H38" s="373"/>
      <c r="I38" s="375"/>
    </row>
    <row r="39" customFormat="false" ht="17.1" hidden="false" customHeight="true" outlineLevel="0" collapsed="false">
      <c r="A39" s="376" t="s">
        <v>326</v>
      </c>
      <c r="B39" s="371" t="s">
        <v>327</v>
      </c>
      <c r="C39" s="372" t="s">
        <v>144</v>
      </c>
      <c r="D39" s="328" t="n">
        <v>1</v>
      </c>
      <c r="E39" s="328" t="n">
        <v>44</v>
      </c>
      <c r="F39" s="328" t="n">
        <v>176</v>
      </c>
      <c r="G39" s="377"/>
      <c r="H39" s="377"/>
      <c r="I39" s="375"/>
    </row>
    <row r="40" customFormat="false" ht="17.1" hidden="false" customHeight="true" outlineLevel="0" collapsed="false">
      <c r="A40" s="376" t="s">
        <v>328</v>
      </c>
      <c r="B40" s="371" t="s">
        <v>329</v>
      </c>
      <c r="C40" s="372" t="s">
        <v>144</v>
      </c>
      <c r="D40" s="328" t="n">
        <v>0</v>
      </c>
      <c r="E40" s="328" t="n">
        <v>44</v>
      </c>
      <c r="F40" s="328" t="n">
        <v>176</v>
      </c>
      <c r="G40" s="377"/>
      <c r="H40" s="377"/>
      <c r="I40" s="375"/>
    </row>
    <row r="41" customFormat="false" ht="17.1" hidden="false" customHeight="true" outlineLevel="0" collapsed="false">
      <c r="A41" s="378"/>
      <c r="B41" s="379"/>
      <c r="C41" s="380"/>
      <c r="D41" s="380"/>
      <c r="E41" s="385"/>
      <c r="F41" s="385"/>
      <c r="G41" s="385"/>
      <c r="H41" s="393" t="s">
        <v>330</v>
      </c>
      <c r="I41" s="384"/>
    </row>
    <row r="42" customFormat="false" ht="17.1" hidden="false" customHeight="true" outlineLevel="0" collapsed="false">
      <c r="A42" s="364" t="s">
        <v>331</v>
      </c>
      <c r="B42" s="365" t="s">
        <v>302</v>
      </c>
      <c r="C42" s="366"/>
      <c r="D42" s="366"/>
      <c r="E42" s="367"/>
      <c r="F42" s="367"/>
      <c r="G42" s="367"/>
      <c r="H42" s="367"/>
      <c r="I42" s="369"/>
    </row>
    <row r="43" customFormat="false" ht="17.1" hidden="false" customHeight="true" outlineLevel="0" collapsed="false">
      <c r="A43" s="376" t="s">
        <v>326</v>
      </c>
      <c r="B43" s="371" t="s">
        <v>327</v>
      </c>
      <c r="C43" s="372" t="s">
        <v>144</v>
      </c>
      <c r="D43" s="328" t="n">
        <v>0</v>
      </c>
      <c r="E43" s="328" t="n">
        <v>44</v>
      </c>
      <c r="F43" s="328" t="n">
        <v>176</v>
      </c>
      <c r="G43" s="377"/>
      <c r="H43" s="377"/>
      <c r="I43" s="375"/>
    </row>
    <row r="44" customFormat="false" ht="17.1" hidden="false" customHeight="true" outlineLevel="0" collapsed="false">
      <c r="A44" s="378"/>
      <c r="B44" s="379"/>
      <c r="C44" s="380"/>
      <c r="D44" s="380"/>
      <c r="E44" s="385"/>
      <c r="F44" s="385"/>
      <c r="G44" s="385"/>
      <c r="H44" s="393" t="s">
        <v>330</v>
      </c>
      <c r="I44" s="384" t="n">
        <v>0</v>
      </c>
    </row>
    <row r="45" customFormat="false" ht="17.1" hidden="false" customHeight="true" outlineLevel="0" collapsed="false">
      <c r="A45" s="364" t="s">
        <v>332</v>
      </c>
      <c r="B45" s="365" t="s">
        <v>308</v>
      </c>
      <c r="C45" s="366"/>
      <c r="D45" s="366"/>
      <c r="E45" s="367"/>
      <c r="F45" s="367"/>
      <c r="G45" s="367"/>
      <c r="H45" s="367"/>
      <c r="I45" s="369"/>
    </row>
    <row r="46" customFormat="false" ht="17.1" hidden="false" customHeight="true" outlineLevel="0" collapsed="false">
      <c r="A46" s="376" t="s">
        <v>326</v>
      </c>
      <c r="B46" s="371" t="s">
        <v>327</v>
      </c>
      <c r="C46" s="372" t="s">
        <v>144</v>
      </c>
      <c r="D46" s="328" t="n">
        <v>0</v>
      </c>
      <c r="E46" s="328" t="n">
        <v>44</v>
      </c>
      <c r="F46" s="328" t="n">
        <v>176</v>
      </c>
      <c r="G46" s="377"/>
      <c r="H46" s="377"/>
      <c r="I46" s="375"/>
    </row>
    <row r="47" customFormat="false" ht="17.1" hidden="false" customHeight="true" outlineLevel="0" collapsed="false">
      <c r="A47" s="378"/>
      <c r="B47" s="379"/>
      <c r="C47" s="380"/>
      <c r="D47" s="380"/>
      <c r="E47" s="385"/>
      <c r="F47" s="385"/>
      <c r="G47" s="385"/>
      <c r="H47" s="393" t="s">
        <v>330</v>
      </c>
      <c r="I47" s="384" t="n">
        <v>0</v>
      </c>
    </row>
    <row r="48" customFormat="false" ht="12.75" hidden="false" customHeight="false" outlineLevel="0" collapsed="false">
      <c r="A48" s="396"/>
      <c r="B48" s="333"/>
      <c r="C48" s="352"/>
      <c r="D48" s="352"/>
      <c r="E48" s="397"/>
      <c r="F48" s="397"/>
      <c r="G48" s="397"/>
      <c r="H48" s="398" t="s">
        <v>333</v>
      </c>
      <c r="I48" s="399"/>
      <c r="J48" s="354"/>
    </row>
    <row r="49" customFormat="false" ht="12.75" hidden="false" customHeight="false" outlineLevel="0" collapsed="false">
      <c r="A49" s="370"/>
      <c r="B49" s="371"/>
      <c r="C49" s="372"/>
      <c r="D49" s="372"/>
      <c r="E49" s="373"/>
      <c r="F49" s="373"/>
      <c r="G49" s="373"/>
      <c r="H49" s="373"/>
      <c r="I49" s="375"/>
    </row>
    <row r="50" customFormat="false" ht="28.5" hidden="false" customHeight="true" outlineLevel="0" collapsed="false">
      <c r="A50" s="400"/>
      <c r="B50" s="401"/>
      <c r="C50" s="402"/>
      <c r="D50" s="403" t="s">
        <v>334</v>
      </c>
      <c r="E50" s="402"/>
      <c r="F50" s="402"/>
      <c r="G50" s="402"/>
      <c r="H50" s="402"/>
      <c r="I50" s="404"/>
      <c r="J50" s="405"/>
    </row>
    <row r="51" customFormat="false" ht="17.1" hidden="false" customHeight="true" outlineLevel="0" collapsed="false">
      <c r="A51" s="355" t="s">
        <v>277</v>
      </c>
      <c r="B51" s="356" t="s">
        <v>278</v>
      </c>
      <c r="C51" s="357" t="s">
        <v>187</v>
      </c>
      <c r="D51" s="357" t="s">
        <v>279</v>
      </c>
      <c r="E51" s="358"/>
      <c r="F51" s="359"/>
      <c r="G51" s="358" t="s">
        <v>286</v>
      </c>
      <c r="H51" s="359"/>
      <c r="I51" s="361" t="s">
        <v>287</v>
      </c>
      <c r="J51" s="362"/>
      <c r="K51" s="363"/>
    </row>
    <row r="52" customFormat="false" ht="17.1" hidden="false" customHeight="true" outlineLevel="0" collapsed="false">
      <c r="A52" s="364"/>
      <c r="B52" s="365" t="s">
        <v>335</v>
      </c>
      <c r="C52" s="366"/>
      <c r="D52" s="367"/>
      <c r="E52" s="367"/>
      <c r="F52" s="374"/>
      <c r="G52" s="367"/>
      <c r="H52" s="374"/>
      <c r="I52" s="369"/>
    </row>
    <row r="53" customFormat="false" ht="17.1" hidden="false" customHeight="true" outlineLevel="0" collapsed="false">
      <c r="A53" s="370" t="s">
        <v>111</v>
      </c>
      <c r="B53" s="371" t="s">
        <v>288</v>
      </c>
      <c r="C53" s="372"/>
      <c r="D53" s="373"/>
      <c r="E53" s="373"/>
      <c r="F53" s="374"/>
      <c r="G53" s="373"/>
      <c r="H53" s="374"/>
      <c r="I53" s="375"/>
    </row>
    <row r="54" customFormat="false" ht="17.1" hidden="false" customHeight="true" outlineLevel="0" collapsed="false">
      <c r="A54" s="376" t="s">
        <v>336</v>
      </c>
      <c r="B54" s="371" t="s">
        <v>337</v>
      </c>
      <c r="C54" s="372" t="s">
        <v>144</v>
      </c>
      <c r="D54" s="328" t="n">
        <v>1</v>
      </c>
      <c r="E54" s="328"/>
      <c r="F54" s="328"/>
      <c r="G54" s="377"/>
      <c r="H54" s="377"/>
      <c r="I54" s="375"/>
    </row>
    <row r="55" customFormat="false" ht="17.1" hidden="false" customHeight="true" outlineLevel="0" collapsed="false">
      <c r="A55" s="376" t="s">
        <v>338</v>
      </c>
      <c r="B55" s="371" t="s">
        <v>339</v>
      </c>
      <c r="C55" s="372" t="s">
        <v>144</v>
      </c>
      <c r="D55" s="328" t="n">
        <v>0</v>
      </c>
      <c r="E55" s="328"/>
      <c r="F55" s="328"/>
      <c r="G55" s="377"/>
      <c r="H55" s="377"/>
      <c r="I55" s="375"/>
    </row>
    <row r="56" customFormat="false" ht="17.1" hidden="false" customHeight="true" outlineLevel="0" collapsed="false">
      <c r="A56" s="376" t="s">
        <v>340</v>
      </c>
      <c r="B56" s="371" t="s">
        <v>341</v>
      </c>
      <c r="C56" s="372" t="s">
        <v>144</v>
      </c>
      <c r="D56" s="328" t="n">
        <v>0</v>
      </c>
      <c r="E56" s="328"/>
      <c r="F56" s="328"/>
      <c r="G56" s="377"/>
      <c r="H56" s="377"/>
      <c r="I56" s="375"/>
    </row>
    <row r="57" customFormat="false" ht="17.1" hidden="false" customHeight="true" outlineLevel="0" collapsed="false">
      <c r="A57" s="378"/>
      <c r="B57" s="379"/>
      <c r="C57" s="380"/>
      <c r="D57" s="380"/>
      <c r="E57" s="385"/>
      <c r="F57" s="374"/>
      <c r="G57" s="385"/>
      <c r="H57" s="393" t="s">
        <v>342</v>
      </c>
      <c r="I57" s="384"/>
    </row>
    <row r="58" s="348" customFormat="true" ht="30" hidden="false" customHeight="true" outlineLevel="0" collapsed="false">
      <c r="A58" s="343" t="s">
        <v>277</v>
      </c>
      <c r="B58" s="344" t="s">
        <v>278</v>
      </c>
      <c r="C58" s="345" t="s">
        <v>187</v>
      </c>
      <c r="D58" s="345" t="s">
        <v>279</v>
      </c>
      <c r="E58" s="345" t="s">
        <v>280</v>
      </c>
      <c r="F58" s="345" t="s">
        <v>281</v>
      </c>
      <c r="G58" s="345" t="s">
        <v>282</v>
      </c>
      <c r="H58" s="345" t="s">
        <v>283</v>
      </c>
      <c r="I58" s="346" t="s">
        <v>284</v>
      </c>
      <c r="J58" s="329"/>
    </row>
    <row r="59" customFormat="false" ht="17.1" hidden="false" customHeight="true" outlineLevel="0" collapsed="false">
      <c r="A59" s="364" t="s">
        <v>343</v>
      </c>
      <c r="B59" s="365" t="s">
        <v>325</v>
      </c>
      <c r="C59" s="366"/>
      <c r="D59" s="366"/>
      <c r="E59" s="367"/>
      <c r="F59" s="367"/>
      <c r="G59" s="367"/>
      <c r="H59" s="367"/>
      <c r="I59" s="369"/>
    </row>
    <row r="60" customFormat="false" ht="17.1" hidden="false" customHeight="true" outlineLevel="0" collapsed="false">
      <c r="A60" s="376" t="s">
        <v>326</v>
      </c>
      <c r="B60" s="371" t="s">
        <v>327</v>
      </c>
      <c r="C60" s="372" t="s">
        <v>144</v>
      </c>
      <c r="D60" s="328" t="n">
        <v>1</v>
      </c>
      <c r="E60" s="328" t="n">
        <v>44</v>
      </c>
      <c r="F60" s="328" t="n">
        <v>176</v>
      </c>
      <c r="G60" s="377"/>
      <c r="H60" s="377"/>
      <c r="I60" s="375"/>
    </row>
    <row r="61" customFormat="false" ht="17.1" hidden="false" customHeight="true" outlineLevel="0" collapsed="false">
      <c r="A61" s="378"/>
      <c r="B61" s="379"/>
      <c r="C61" s="380"/>
      <c r="D61" s="380"/>
      <c r="E61" s="385"/>
      <c r="F61" s="385"/>
      <c r="G61" s="385"/>
      <c r="H61" s="393" t="s">
        <v>344</v>
      </c>
      <c r="I61" s="384"/>
    </row>
    <row r="62" customFormat="false" ht="17.1" hidden="false" customHeight="true" outlineLevel="0" collapsed="false">
      <c r="A62" s="406"/>
      <c r="B62" s="407"/>
      <c r="C62" s="408"/>
      <c r="D62" s="408"/>
      <c r="E62" s="409"/>
      <c r="F62" s="409"/>
      <c r="G62" s="409"/>
      <c r="H62" s="410" t="s">
        <v>345</v>
      </c>
      <c r="I62" s="411"/>
      <c r="J62" s="412"/>
    </row>
    <row r="63" customFormat="false" ht="12.75" hidden="false" customHeight="false" outlineLevel="0" collapsed="false">
      <c r="A63" s="370"/>
      <c r="B63" s="371"/>
      <c r="C63" s="372"/>
      <c r="D63" s="372"/>
      <c r="E63" s="373"/>
      <c r="F63" s="373"/>
      <c r="G63" s="373"/>
      <c r="H63" s="373"/>
      <c r="I63" s="375"/>
    </row>
    <row r="64" customFormat="false" ht="28.5" hidden="false" customHeight="true" outlineLevel="0" collapsed="false">
      <c r="A64" s="413"/>
      <c r="B64" s="334"/>
      <c r="C64" s="414"/>
      <c r="D64" s="414" t="s">
        <v>346</v>
      </c>
      <c r="E64" s="415"/>
      <c r="F64" s="415"/>
      <c r="G64" s="415"/>
      <c r="H64" s="416"/>
      <c r="I64" s="417"/>
      <c r="J64" s="412"/>
    </row>
    <row r="65" customFormat="false" ht="17.1" hidden="false" customHeight="true" outlineLevel="0" collapsed="false">
      <c r="A65" s="355" t="s">
        <v>277</v>
      </c>
      <c r="B65" s="356" t="s">
        <v>278</v>
      </c>
      <c r="C65" s="357" t="s">
        <v>187</v>
      </c>
      <c r="D65" s="357" t="s">
        <v>279</v>
      </c>
      <c r="E65" s="358"/>
      <c r="F65" s="359"/>
      <c r="G65" s="358" t="s">
        <v>286</v>
      </c>
      <c r="H65" s="359"/>
      <c r="I65" s="361" t="s">
        <v>287</v>
      </c>
      <c r="J65" s="362"/>
      <c r="K65" s="363"/>
    </row>
    <row r="66" customFormat="false" ht="17.1" hidden="false" customHeight="true" outlineLevel="0" collapsed="false">
      <c r="A66" s="364"/>
      <c r="B66" s="365" t="s">
        <v>347</v>
      </c>
      <c r="C66" s="366"/>
      <c r="D66" s="367"/>
      <c r="E66" s="367"/>
      <c r="F66" s="374"/>
      <c r="G66" s="367"/>
      <c r="H66" s="374"/>
      <c r="I66" s="369"/>
    </row>
    <row r="67" customFormat="false" ht="17.1" hidden="false" customHeight="true" outlineLevel="0" collapsed="false">
      <c r="A67" s="370" t="s">
        <v>111</v>
      </c>
      <c r="B67" s="371" t="s">
        <v>288</v>
      </c>
      <c r="C67" s="372"/>
      <c r="D67" s="373"/>
      <c r="E67" s="373"/>
      <c r="F67" s="374"/>
      <c r="G67" s="373"/>
      <c r="H67" s="374"/>
      <c r="I67" s="375"/>
    </row>
    <row r="68" customFormat="false" ht="17.1" hidden="false" customHeight="true" outlineLevel="0" collapsed="false">
      <c r="A68" s="376" t="s">
        <v>348</v>
      </c>
      <c r="B68" s="371" t="s">
        <v>349</v>
      </c>
      <c r="C68" s="372" t="s">
        <v>144</v>
      </c>
      <c r="D68" s="328" t="n">
        <v>1</v>
      </c>
      <c r="E68" s="328"/>
      <c r="F68" s="328"/>
      <c r="G68" s="377"/>
      <c r="H68" s="377" t="s">
        <v>391</v>
      </c>
      <c r="I68" s="375"/>
    </row>
    <row r="69" customFormat="false" ht="17.1" hidden="false" customHeight="true" outlineLevel="0" collapsed="false">
      <c r="A69" s="376" t="s">
        <v>350</v>
      </c>
      <c r="B69" s="371" t="s">
        <v>351</v>
      </c>
      <c r="C69" s="372" t="s">
        <v>144</v>
      </c>
      <c r="D69" s="328" t="n">
        <v>1</v>
      </c>
      <c r="E69" s="328"/>
      <c r="F69" s="328"/>
      <c r="G69" s="377"/>
      <c r="H69" s="377" t="s">
        <v>391</v>
      </c>
      <c r="I69" s="375"/>
    </row>
    <row r="70" customFormat="false" ht="17.1" hidden="false" customHeight="true" outlineLevel="0" collapsed="false">
      <c r="A70" s="378"/>
      <c r="B70" s="379"/>
      <c r="C70" s="380"/>
      <c r="D70" s="380"/>
      <c r="E70" s="385"/>
      <c r="F70" s="374"/>
      <c r="G70" s="385"/>
      <c r="H70" s="393" t="s">
        <v>342</v>
      </c>
      <c r="I70" s="384"/>
    </row>
    <row r="71" s="348" customFormat="true" ht="30" hidden="false" customHeight="true" outlineLevel="0" collapsed="false">
      <c r="A71" s="343" t="s">
        <v>277</v>
      </c>
      <c r="B71" s="344" t="s">
        <v>278</v>
      </c>
      <c r="C71" s="345" t="s">
        <v>187</v>
      </c>
      <c r="D71" s="345" t="s">
        <v>279</v>
      </c>
      <c r="E71" s="345" t="s">
        <v>280</v>
      </c>
      <c r="F71" s="345" t="s">
        <v>281</v>
      </c>
      <c r="G71" s="345" t="s">
        <v>282</v>
      </c>
      <c r="H71" s="345" t="s">
        <v>283</v>
      </c>
      <c r="I71" s="346" t="s">
        <v>284</v>
      </c>
      <c r="J71" s="394"/>
    </row>
    <row r="72" customFormat="false" ht="17.1" hidden="false" customHeight="true" outlineLevel="0" collapsed="false">
      <c r="A72" s="364" t="s">
        <v>343</v>
      </c>
      <c r="B72" s="365" t="s">
        <v>325</v>
      </c>
      <c r="C72" s="366"/>
      <c r="D72" s="366"/>
      <c r="E72" s="367"/>
      <c r="F72" s="367"/>
      <c r="G72" s="367"/>
      <c r="H72" s="367"/>
      <c r="I72" s="369"/>
    </row>
    <row r="73" customFormat="false" ht="17.1" hidden="false" customHeight="true" outlineLevel="0" collapsed="false">
      <c r="A73" s="376" t="s">
        <v>326</v>
      </c>
      <c r="B73" s="371" t="s">
        <v>327</v>
      </c>
      <c r="C73" s="372" t="s">
        <v>144</v>
      </c>
      <c r="D73" s="328" t="n">
        <v>1</v>
      </c>
      <c r="E73" s="328" t="n">
        <v>44</v>
      </c>
      <c r="F73" s="328" t="n">
        <v>176</v>
      </c>
      <c r="G73" s="377"/>
      <c r="H73" s="377"/>
      <c r="I73" s="375"/>
    </row>
    <row r="74" customFormat="false" ht="17.1" hidden="false" customHeight="true" outlineLevel="0" collapsed="false">
      <c r="A74" s="378"/>
      <c r="B74" s="379"/>
      <c r="C74" s="380"/>
      <c r="D74" s="380"/>
      <c r="E74" s="385"/>
      <c r="F74" s="385"/>
      <c r="G74" s="385"/>
      <c r="H74" s="393" t="s">
        <v>344</v>
      </c>
      <c r="I74" s="384"/>
    </row>
    <row r="75" customFormat="false" ht="17.1" hidden="false" customHeight="true" outlineLevel="0" collapsed="false">
      <c r="A75" s="406"/>
      <c r="B75" s="407"/>
      <c r="C75" s="408"/>
      <c r="D75" s="408"/>
      <c r="E75" s="409"/>
      <c r="F75" s="409"/>
      <c r="G75" s="409"/>
      <c r="H75" s="410" t="s">
        <v>352</v>
      </c>
      <c r="I75" s="411"/>
      <c r="J75" s="412"/>
    </row>
    <row r="76" customFormat="false" ht="12.75" hidden="false" customHeight="false" outlineLevel="0" collapsed="false">
      <c r="A76" s="370"/>
      <c r="I76" s="375"/>
    </row>
    <row r="77" customFormat="false" ht="28.5" hidden="false" customHeight="true" outlineLevel="0" collapsed="false">
      <c r="A77" s="413"/>
      <c r="B77" s="334"/>
      <c r="C77" s="414"/>
      <c r="D77" s="414" t="s">
        <v>353</v>
      </c>
      <c r="E77" s="415"/>
      <c r="F77" s="415"/>
      <c r="G77" s="415"/>
      <c r="H77" s="416"/>
      <c r="I77" s="417"/>
      <c r="J77" s="412"/>
    </row>
    <row r="78" customFormat="false" ht="17.1" hidden="false" customHeight="true" outlineLevel="0" collapsed="false">
      <c r="A78" s="355" t="s">
        <v>277</v>
      </c>
      <c r="B78" s="356" t="s">
        <v>278</v>
      </c>
      <c r="C78" s="357" t="s">
        <v>187</v>
      </c>
      <c r="D78" s="357" t="s">
        <v>279</v>
      </c>
      <c r="E78" s="358"/>
      <c r="F78" s="359"/>
      <c r="G78" s="358" t="s">
        <v>286</v>
      </c>
      <c r="H78" s="359"/>
      <c r="I78" s="361" t="s">
        <v>287</v>
      </c>
      <c r="J78" s="362"/>
      <c r="K78" s="363"/>
    </row>
    <row r="79" customFormat="false" ht="17.1" hidden="false" customHeight="true" outlineLevel="0" collapsed="false">
      <c r="A79" s="364" t="n">
        <v>4</v>
      </c>
      <c r="B79" s="365" t="s">
        <v>354</v>
      </c>
      <c r="C79" s="366"/>
      <c r="D79" s="367"/>
      <c r="E79" s="367"/>
      <c r="F79" s="368"/>
      <c r="G79" s="367"/>
      <c r="H79" s="368"/>
      <c r="I79" s="369"/>
    </row>
    <row r="80" customFormat="false" ht="17.1" hidden="false" customHeight="true" outlineLevel="0" collapsed="false">
      <c r="A80" s="376" t="s">
        <v>355</v>
      </c>
      <c r="B80" s="371" t="s">
        <v>356</v>
      </c>
      <c r="C80" s="372" t="s">
        <v>144</v>
      </c>
      <c r="D80" s="328" t="n">
        <v>0.375</v>
      </c>
      <c r="E80" s="328"/>
      <c r="F80" s="328"/>
      <c r="G80" s="377"/>
      <c r="H80" s="377"/>
      <c r="I80" s="375"/>
    </row>
    <row r="81" customFormat="false" ht="17.1" hidden="false" customHeight="true" outlineLevel="0" collapsed="false">
      <c r="A81" s="376" t="s">
        <v>357</v>
      </c>
      <c r="B81" s="371" t="s">
        <v>358</v>
      </c>
      <c r="C81" s="372" t="s">
        <v>144</v>
      </c>
      <c r="D81" s="328" t="n">
        <v>0</v>
      </c>
      <c r="E81" s="328"/>
      <c r="F81" s="328"/>
      <c r="G81" s="377"/>
      <c r="H81" s="377"/>
      <c r="I81" s="375"/>
    </row>
    <row r="82" customFormat="false" ht="17.1" hidden="false" customHeight="true" outlineLevel="0" collapsed="false">
      <c r="A82" s="376" t="s">
        <v>359</v>
      </c>
      <c r="B82" s="371" t="s">
        <v>360</v>
      </c>
      <c r="C82" s="372" t="s">
        <v>144</v>
      </c>
      <c r="D82" s="328" t="n">
        <v>0</v>
      </c>
      <c r="E82" s="328"/>
      <c r="F82" s="328"/>
      <c r="G82" s="377"/>
      <c r="H82" s="377"/>
      <c r="I82" s="375"/>
    </row>
    <row r="83" customFormat="false" ht="17.1" hidden="false" customHeight="true" outlineLevel="0" collapsed="false">
      <c r="A83" s="376" t="s">
        <v>361</v>
      </c>
      <c r="B83" s="371" t="s">
        <v>362</v>
      </c>
      <c r="C83" s="372" t="s">
        <v>144</v>
      </c>
      <c r="D83" s="328" t="n">
        <v>0</v>
      </c>
      <c r="E83" s="328"/>
      <c r="F83" s="328"/>
      <c r="G83" s="377"/>
      <c r="H83" s="377"/>
      <c r="I83" s="375"/>
    </row>
    <row r="84" customFormat="false" ht="17.1" hidden="false" customHeight="true" outlineLevel="0" collapsed="false">
      <c r="A84" s="413"/>
      <c r="B84" s="334"/>
      <c r="C84" s="414"/>
      <c r="D84" s="414"/>
      <c r="E84" s="415"/>
      <c r="F84" s="415"/>
      <c r="G84" s="415"/>
      <c r="H84" s="416" t="s">
        <v>363</v>
      </c>
      <c r="I84" s="417"/>
      <c r="J84" s="412"/>
    </row>
    <row r="85" customFormat="false" ht="12.75" hidden="false" customHeight="false" outlineLevel="0" collapsed="false">
      <c r="A85" s="370"/>
      <c r="B85" s="371"/>
      <c r="C85" s="372"/>
      <c r="D85" s="372"/>
      <c r="E85" s="373"/>
      <c r="F85" s="373"/>
      <c r="G85" s="373"/>
      <c r="H85" s="373"/>
      <c r="I85" s="375"/>
    </row>
    <row r="86" customFormat="false" ht="28.5" hidden="false" customHeight="true" outlineLevel="0" collapsed="false">
      <c r="A86" s="418"/>
      <c r="B86" s="419"/>
      <c r="C86" s="420"/>
      <c r="D86" s="421" t="s">
        <v>364</v>
      </c>
      <c r="E86" s="420"/>
      <c r="F86" s="420"/>
      <c r="G86" s="420"/>
      <c r="H86" s="420"/>
      <c r="I86" s="422"/>
      <c r="J86" s="423"/>
    </row>
    <row r="87" customFormat="false" ht="17.1" hidden="false" customHeight="true" outlineLevel="0" collapsed="false">
      <c r="A87" s="355" t="s">
        <v>277</v>
      </c>
      <c r="B87" s="356" t="s">
        <v>278</v>
      </c>
      <c r="C87" s="357" t="s">
        <v>187</v>
      </c>
      <c r="D87" s="357" t="s">
        <v>279</v>
      </c>
      <c r="E87" s="358"/>
      <c r="F87" s="359"/>
      <c r="G87" s="358" t="s">
        <v>286</v>
      </c>
      <c r="H87" s="359"/>
      <c r="I87" s="361" t="s">
        <v>287</v>
      </c>
      <c r="J87" s="362"/>
      <c r="K87" s="363"/>
    </row>
    <row r="88" customFormat="false" ht="17.1" hidden="false" customHeight="true" outlineLevel="0" collapsed="false">
      <c r="A88" s="364" t="n">
        <v>5</v>
      </c>
      <c r="B88" s="365" t="s">
        <v>365</v>
      </c>
      <c r="C88" s="366" t="s">
        <v>366</v>
      </c>
      <c r="D88" s="367"/>
      <c r="E88" s="367"/>
      <c r="F88" s="368"/>
      <c r="G88" s="367"/>
      <c r="H88" s="368"/>
      <c r="I88" s="369"/>
    </row>
    <row r="89" customFormat="false" ht="17.1" hidden="false" customHeight="true" outlineLevel="0" collapsed="false">
      <c r="A89" s="376" t="s">
        <v>338</v>
      </c>
      <c r="B89" s="371" t="s">
        <v>367</v>
      </c>
      <c r="C89" s="372" t="s">
        <v>144</v>
      </c>
      <c r="D89" s="328" t="n">
        <v>1</v>
      </c>
      <c r="E89" s="328"/>
      <c r="F89" s="328"/>
      <c r="G89" s="377"/>
      <c r="H89" s="377"/>
      <c r="I89" s="375"/>
    </row>
    <row r="90" customFormat="false" ht="17.1" hidden="false" customHeight="true" outlineLevel="0" collapsed="false">
      <c r="A90" s="376" t="s">
        <v>340</v>
      </c>
      <c r="B90" s="371" t="s">
        <v>341</v>
      </c>
      <c r="C90" s="372" t="s">
        <v>144</v>
      </c>
      <c r="D90" s="328" t="n">
        <v>0.5</v>
      </c>
      <c r="E90" s="328"/>
      <c r="F90" s="328"/>
      <c r="G90" s="377"/>
      <c r="H90" s="377"/>
      <c r="I90" s="375"/>
    </row>
    <row r="91" customFormat="false" ht="17.1" hidden="false" customHeight="true" outlineLevel="0" collapsed="false">
      <c r="A91" s="378"/>
      <c r="B91" s="379"/>
      <c r="C91" s="380"/>
      <c r="D91" s="380"/>
      <c r="E91" s="385"/>
      <c r="F91" s="383"/>
      <c r="G91" s="385"/>
      <c r="H91" s="393" t="s">
        <v>368</v>
      </c>
      <c r="I91" s="384"/>
    </row>
    <row r="92" customFormat="false" ht="12.75" hidden="false" customHeight="false" outlineLevel="0" collapsed="false">
      <c r="A92" s="370"/>
      <c r="B92" s="371"/>
      <c r="C92" s="372"/>
      <c r="D92" s="372"/>
      <c r="E92" s="373"/>
      <c r="F92" s="373"/>
      <c r="G92" s="373"/>
      <c r="H92" s="373"/>
      <c r="I92" s="375"/>
    </row>
    <row r="93" customFormat="false" ht="28.5" hidden="false" customHeight="true" outlineLevel="0" collapsed="false">
      <c r="A93" s="418"/>
      <c r="B93" s="419"/>
      <c r="C93" s="420"/>
      <c r="D93" s="421" t="s">
        <v>369</v>
      </c>
      <c r="E93" s="420"/>
      <c r="F93" s="420"/>
      <c r="G93" s="420"/>
      <c r="H93" s="420"/>
      <c r="I93" s="422"/>
      <c r="J93" s="423"/>
    </row>
    <row r="94" customFormat="false" ht="17.1" hidden="false" customHeight="true" outlineLevel="0" collapsed="false">
      <c r="A94" s="355" t="s">
        <v>277</v>
      </c>
      <c r="B94" s="356" t="s">
        <v>278</v>
      </c>
      <c r="C94" s="357" t="s">
        <v>187</v>
      </c>
      <c r="D94" s="357" t="s">
        <v>279</v>
      </c>
      <c r="E94" s="424" t="s">
        <v>370</v>
      </c>
      <c r="F94" s="359"/>
      <c r="G94" s="358"/>
      <c r="H94" s="359"/>
      <c r="I94" s="361" t="s">
        <v>371</v>
      </c>
      <c r="J94" s="362"/>
      <c r="K94" s="363"/>
    </row>
    <row r="95" customFormat="false" ht="17.1" hidden="false" customHeight="true" outlineLevel="0" collapsed="false">
      <c r="A95" s="364" t="s">
        <v>372</v>
      </c>
      <c r="B95" s="365" t="s">
        <v>365</v>
      </c>
      <c r="C95" s="372" t="s">
        <v>366</v>
      </c>
      <c r="D95" s="367"/>
      <c r="E95" s="367"/>
      <c r="F95" s="373"/>
      <c r="G95" s="367"/>
      <c r="H95" s="373"/>
      <c r="I95" s="425"/>
    </row>
    <row r="96" customFormat="false" ht="17.1" hidden="false" customHeight="true" outlineLevel="0" collapsed="false">
      <c r="A96" s="370" t="n">
        <v>5503041</v>
      </c>
      <c r="B96" s="371" t="s">
        <v>373</v>
      </c>
      <c r="C96" s="372" t="s">
        <v>100</v>
      </c>
      <c r="D96" s="426" t="n">
        <v>0</v>
      </c>
      <c r="E96" s="373" t="n">
        <v>76.89</v>
      </c>
      <c r="F96" s="373"/>
      <c r="G96" s="373"/>
      <c r="H96" s="373"/>
      <c r="I96" s="425" t="n">
        <v>0</v>
      </c>
    </row>
    <row r="97" customFormat="false" ht="17.1" hidden="false" customHeight="true" outlineLevel="0" collapsed="false">
      <c r="A97" s="370" t="n">
        <v>5502978</v>
      </c>
      <c r="B97" s="371" t="s">
        <v>141</v>
      </c>
      <c r="C97" s="372" t="s">
        <v>100</v>
      </c>
      <c r="D97" s="426" t="n">
        <v>5460</v>
      </c>
      <c r="E97" s="373" t="n">
        <v>168.2</v>
      </c>
      <c r="F97" s="373"/>
      <c r="G97" s="373"/>
      <c r="H97" s="373"/>
      <c r="I97" s="425" t="n">
        <v>0.17788018811514</v>
      </c>
    </row>
    <row r="98" s="436" customFormat="true" ht="15" hidden="false" customHeight="false" outlineLevel="0" collapsed="false">
      <c r="A98" s="427"/>
      <c r="B98" s="428"/>
      <c r="C98" s="429"/>
      <c r="D98" s="429"/>
      <c r="E98" s="429"/>
      <c r="F98" s="429"/>
      <c r="G98" s="430"/>
      <c r="H98" s="431" t="s">
        <v>374</v>
      </c>
      <c r="I98" s="432" t="n">
        <v>0.17788018811514</v>
      </c>
      <c r="J98" s="433"/>
      <c r="K98" s="434"/>
      <c r="L98" s="434"/>
      <c r="M98" s="434"/>
      <c r="N98" s="435"/>
      <c r="O98" s="435"/>
    </row>
    <row r="99" customFormat="false" ht="12.75" hidden="false" customHeight="false" outlineLevel="0" collapsed="false">
      <c r="A99" s="370"/>
      <c r="B99" s="371"/>
      <c r="C99" s="372"/>
      <c r="D99" s="372"/>
      <c r="E99" s="373"/>
      <c r="F99" s="373"/>
      <c r="G99" s="373"/>
      <c r="H99" s="373"/>
      <c r="I99" s="375"/>
      <c r="K99" s="434"/>
      <c r="L99" s="434"/>
      <c r="M99" s="434"/>
    </row>
    <row r="100" customFormat="false" ht="28.5" hidden="false" customHeight="true" outlineLevel="0" collapsed="false">
      <c r="A100" s="418"/>
      <c r="B100" s="419"/>
      <c r="C100" s="420"/>
      <c r="D100" s="421" t="s">
        <v>375</v>
      </c>
      <c r="E100" s="420"/>
      <c r="F100" s="420"/>
      <c r="G100" s="420"/>
      <c r="H100" s="420"/>
      <c r="I100" s="422"/>
      <c r="J100" s="423"/>
      <c r="K100" s="434"/>
      <c r="L100" s="434"/>
      <c r="M100" s="434"/>
    </row>
    <row r="101" customFormat="false" ht="17.1" hidden="false" customHeight="true" outlineLevel="0" collapsed="false">
      <c r="A101" s="355" t="s">
        <v>277</v>
      </c>
      <c r="B101" s="356" t="s">
        <v>278</v>
      </c>
      <c r="C101" s="357" t="s">
        <v>187</v>
      </c>
      <c r="D101" s="357" t="s">
        <v>279</v>
      </c>
      <c r="E101" s="358"/>
      <c r="F101" s="357" t="s">
        <v>376</v>
      </c>
      <c r="G101" s="358"/>
      <c r="H101" s="359"/>
      <c r="I101" s="437" t="s">
        <v>371</v>
      </c>
      <c r="J101" s="362"/>
      <c r="K101" s="434"/>
      <c r="L101" s="434"/>
      <c r="M101" s="434"/>
    </row>
    <row r="102" customFormat="false" ht="42.75" hidden="false" customHeight="true" outlineLevel="0" collapsed="false">
      <c r="A102" s="438" t="s">
        <v>377</v>
      </c>
      <c r="B102" s="438"/>
      <c r="C102" s="438"/>
      <c r="D102" s="438"/>
      <c r="E102" s="438"/>
      <c r="F102" s="438"/>
      <c r="G102" s="438"/>
      <c r="H102" s="438"/>
      <c r="I102" s="438"/>
      <c r="K102" s="434"/>
      <c r="L102" s="434"/>
      <c r="M102" s="434"/>
    </row>
    <row r="103" s="436" customFormat="true" ht="17.1" hidden="false" customHeight="true" outlineLevel="0" collapsed="false">
      <c r="A103" s="427"/>
      <c r="B103" s="428"/>
      <c r="C103" s="429"/>
      <c r="D103" s="429"/>
      <c r="E103" s="429"/>
      <c r="F103" s="429"/>
      <c r="G103" s="430"/>
      <c r="H103" s="431" t="s">
        <v>378</v>
      </c>
      <c r="I103" s="432" t="n">
        <v>0</v>
      </c>
      <c r="J103" s="433"/>
      <c r="K103" s="434"/>
      <c r="L103" s="434"/>
      <c r="M103" s="434"/>
      <c r="N103" s="435"/>
      <c r="O103" s="435"/>
    </row>
    <row r="104" customFormat="false" ht="12.75" hidden="false" customHeight="false" outlineLevel="0" collapsed="false">
      <c r="A104" s="370"/>
      <c r="B104" s="371"/>
      <c r="C104" s="372"/>
      <c r="D104" s="372"/>
      <c r="E104" s="373"/>
      <c r="F104" s="373"/>
      <c r="G104" s="373"/>
      <c r="H104" s="373"/>
      <c r="I104" s="375"/>
      <c r="K104" s="434"/>
      <c r="L104" s="434"/>
      <c r="M104" s="434"/>
    </row>
    <row r="105" customFormat="false" ht="28.5" hidden="false" customHeight="true" outlineLevel="0" collapsed="false">
      <c r="A105" s="418"/>
      <c r="B105" s="419"/>
      <c r="C105" s="420"/>
      <c r="D105" s="421" t="s">
        <v>379</v>
      </c>
      <c r="E105" s="420"/>
      <c r="F105" s="420"/>
      <c r="G105" s="420"/>
      <c r="H105" s="420"/>
      <c r="I105" s="422"/>
      <c r="J105" s="423"/>
      <c r="K105" s="434"/>
      <c r="L105" s="434"/>
      <c r="M105" s="434"/>
    </row>
    <row r="106" customFormat="false" ht="17.1" hidden="false" customHeight="true" outlineLevel="0" collapsed="false">
      <c r="A106" s="355" t="s">
        <v>277</v>
      </c>
      <c r="B106" s="356" t="s">
        <v>278</v>
      </c>
      <c r="C106" s="357" t="s">
        <v>187</v>
      </c>
      <c r="D106" s="357" t="s">
        <v>279</v>
      </c>
      <c r="E106" s="356" t="s">
        <v>380</v>
      </c>
      <c r="F106" s="439"/>
      <c r="G106" s="358"/>
      <c r="H106" s="359"/>
      <c r="I106" s="437" t="s">
        <v>371</v>
      </c>
      <c r="J106" s="362"/>
      <c r="K106" s="434"/>
      <c r="L106" s="434"/>
      <c r="M106" s="434"/>
    </row>
    <row r="107" customFormat="false" ht="17.1" hidden="false" customHeight="true" outlineLevel="0" collapsed="false">
      <c r="A107" s="364" t="s">
        <v>146</v>
      </c>
      <c r="B107" s="365" t="s">
        <v>381</v>
      </c>
      <c r="C107" s="372" t="s">
        <v>382</v>
      </c>
      <c r="D107" s="367"/>
      <c r="E107" s="367"/>
      <c r="F107" s="374"/>
      <c r="G107" s="367"/>
      <c r="H107" s="374"/>
      <c r="I107" s="440"/>
      <c r="K107" s="434"/>
      <c r="L107" s="434"/>
      <c r="M107" s="434"/>
    </row>
    <row r="108" customFormat="false" ht="17.1" hidden="false" customHeight="true" outlineLevel="0" collapsed="false">
      <c r="A108" s="370" t="n">
        <v>5213543</v>
      </c>
      <c r="B108" s="371" t="s">
        <v>147</v>
      </c>
      <c r="C108" s="372" t="s">
        <v>58</v>
      </c>
      <c r="D108" s="426" t="n">
        <v>16</v>
      </c>
      <c r="E108" s="328" t="n">
        <v>2</v>
      </c>
      <c r="F108" s="374"/>
      <c r="G108" s="373"/>
      <c r="H108" s="374"/>
      <c r="I108" s="425" t="n">
        <v>0.00876760370431256</v>
      </c>
      <c r="K108" s="434"/>
      <c r="L108" s="434"/>
      <c r="M108" s="434"/>
    </row>
    <row r="109" customFormat="false" ht="17.1" hidden="false" customHeight="true" outlineLevel="0" collapsed="false">
      <c r="A109" s="370" t="n">
        <v>5213868</v>
      </c>
      <c r="B109" s="371" t="s">
        <v>149</v>
      </c>
      <c r="C109" s="372" t="s">
        <v>58</v>
      </c>
      <c r="D109" s="426" t="n">
        <v>16</v>
      </c>
      <c r="E109" s="328" t="n">
        <v>1.8</v>
      </c>
      <c r="F109" s="374"/>
      <c r="G109" s="373"/>
      <c r="H109" s="374"/>
      <c r="I109" s="425" t="n">
        <v>0.00974178189368063</v>
      </c>
      <c r="K109" s="434"/>
      <c r="L109" s="434"/>
      <c r="M109" s="434"/>
    </row>
    <row r="110" s="436" customFormat="true" ht="17.1" hidden="false" customHeight="true" outlineLevel="0" collapsed="false">
      <c r="A110" s="427"/>
      <c r="B110" s="428"/>
      <c r="C110" s="429"/>
      <c r="D110" s="429"/>
      <c r="E110" s="429"/>
      <c r="F110" s="429"/>
      <c r="G110" s="430"/>
      <c r="H110" s="431" t="s">
        <v>383</v>
      </c>
      <c r="I110" s="432" t="n">
        <v>0.0185093855979932</v>
      </c>
      <c r="J110" s="433"/>
      <c r="N110" s="435"/>
      <c r="O110" s="435"/>
    </row>
    <row r="111" customFormat="false" ht="12.75" hidden="false" customHeight="false" outlineLevel="0" collapsed="false">
      <c r="A111" s="378"/>
      <c r="B111" s="379"/>
      <c r="C111" s="380"/>
      <c r="D111" s="380"/>
      <c r="E111" s="385"/>
      <c r="F111" s="393"/>
      <c r="G111" s="393"/>
      <c r="H111" s="380"/>
      <c r="I111" s="441"/>
      <c r="J111" s="442"/>
    </row>
    <row r="112" s="436" customFormat="true" ht="15" hidden="false" customHeight="true" outlineLevel="0" collapsed="false">
      <c r="A112" s="443"/>
      <c r="B112" s="444"/>
      <c r="C112" s="445"/>
      <c r="D112" s="421" t="s">
        <v>384</v>
      </c>
      <c r="E112" s="445"/>
      <c r="F112" s="445"/>
      <c r="G112" s="445"/>
      <c r="H112" s="445"/>
      <c r="I112" s="446"/>
      <c r="J112" s="423"/>
      <c r="N112" s="435"/>
      <c r="O112" s="435"/>
    </row>
    <row r="113" customFormat="false" ht="17.1" hidden="false" customHeight="true" outlineLevel="0" collapsed="false">
      <c r="A113" s="355" t="s">
        <v>385</v>
      </c>
      <c r="B113" s="356" t="s">
        <v>386</v>
      </c>
      <c r="C113" s="357" t="s">
        <v>187</v>
      </c>
      <c r="D113" s="357" t="s">
        <v>186</v>
      </c>
      <c r="E113" s="358"/>
      <c r="F113" s="359"/>
      <c r="G113" s="358" t="s">
        <v>286</v>
      </c>
      <c r="H113" s="359"/>
      <c r="I113" s="361" t="s">
        <v>284</v>
      </c>
      <c r="J113" s="362"/>
      <c r="K113" s="436"/>
      <c r="L113" s="447"/>
      <c r="M113" s="435"/>
    </row>
    <row r="114" s="436" customFormat="true" ht="17.1" hidden="false" customHeight="true" outlineLevel="0" collapsed="false">
      <c r="A114" s="448"/>
      <c r="B114" s="449" t="s">
        <v>387</v>
      </c>
      <c r="C114" s="450"/>
      <c r="D114" s="450"/>
      <c r="E114" s="367"/>
      <c r="F114" s="451"/>
      <c r="G114" s="450"/>
      <c r="H114" s="451"/>
      <c r="I114" s="452"/>
      <c r="J114" s="453"/>
      <c r="L114" s="447"/>
      <c r="M114" s="435"/>
      <c r="N114" s="435"/>
      <c r="O114" s="435"/>
    </row>
    <row r="115" s="436" customFormat="true" ht="17.1" hidden="false" customHeight="true" outlineLevel="0" collapsed="false">
      <c r="A115" s="454"/>
      <c r="B115" s="455" t="s">
        <v>288</v>
      </c>
      <c r="C115" s="456"/>
      <c r="D115" s="456"/>
      <c r="E115" s="373"/>
      <c r="F115" s="457"/>
      <c r="G115" s="456"/>
      <c r="H115" s="457"/>
      <c r="I115" s="458"/>
      <c r="J115" s="453"/>
      <c r="L115" s="447"/>
      <c r="M115" s="435"/>
      <c r="N115" s="435"/>
      <c r="O115" s="435"/>
    </row>
    <row r="116" s="436" customFormat="true" ht="17.1" hidden="false" customHeight="true" outlineLevel="0" collapsed="false">
      <c r="A116" s="376" t="s">
        <v>388</v>
      </c>
      <c r="B116" s="371" t="s">
        <v>389</v>
      </c>
      <c r="C116" s="372" t="s">
        <v>390</v>
      </c>
      <c r="D116" s="328" t="n">
        <v>1</v>
      </c>
      <c r="E116" s="328"/>
      <c r="F116" s="328"/>
      <c r="G116" s="377"/>
      <c r="H116" s="377"/>
      <c r="I116" s="375"/>
      <c r="J116" s="453"/>
      <c r="L116" s="447"/>
      <c r="M116" s="435"/>
      <c r="N116" s="459"/>
      <c r="O116" s="435"/>
    </row>
    <row r="117" s="436" customFormat="true" ht="17.1" hidden="false" customHeight="true" outlineLevel="0" collapsed="false">
      <c r="A117" s="376" t="s">
        <v>392</v>
      </c>
      <c r="B117" s="371" t="s">
        <v>393</v>
      </c>
      <c r="C117" s="372" t="s">
        <v>390</v>
      </c>
      <c r="D117" s="328" t="n">
        <v>2</v>
      </c>
      <c r="E117" s="328"/>
      <c r="F117" s="328"/>
      <c r="G117" s="377"/>
      <c r="H117" s="377"/>
      <c r="I117" s="375"/>
      <c r="J117" s="453"/>
      <c r="K117" s="363"/>
      <c r="L117" s="330"/>
      <c r="M117" s="330"/>
      <c r="N117" s="459"/>
      <c r="O117" s="435"/>
    </row>
    <row r="118" s="436" customFormat="true" ht="17.1" hidden="false" customHeight="true" outlineLevel="0" collapsed="false">
      <c r="A118" s="460"/>
      <c r="B118" s="461"/>
      <c r="C118" s="385"/>
      <c r="D118" s="385"/>
      <c r="E118" s="385"/>
      <c r="F118" s="462"/>
      <c r="G118" s="463"/>
      <c r="H118" s="464" t="s">
        <v>394</v>
      </c>
      <c r="I118" s="465"/>
      <c r="J118" s="453"/>
      <c r="L118" s="447"/>
      <c r="M118" s="435"/>
      <c r="N118" s="435"/>
      <c r="O118" s="435"/>
    </row>
    <row r="119" s="348" customFormat="true" ht="30" hidden="false" customHeight="true" outlineLevel="0" collapsed="false">
      <c r="A119" s="343" t="s">
        <v>385</v>
      </c>
      <c r="B119" s="344" t="s">
        <v>386</v>
      </c>
      <c r="C119" s="345" t="s">
        <v>395</v>
      </c>
      <c r="D119" s="345" t="s">
        <v>396</v>
      </c>
      <c r="E119" s="345" t="s">
        <v>280</v>
      </c>
      <c r="F119" s="345" t="s">
        <v>281</v>
      </c>
      <c r="G119" s="345" t="s">
        <v>397</v>
      </c>
      <c r="H119" s="345" t="s">
        <v>398</v>
      </c>
      <c r="I119" s="346" t="s">
        <v>399</v>
      </c>
      <c r="J119" s="394"/>
      <c r="K119" s="436"/>
      <c r="L119" s="447"/>
      <c r="M119" s="435"/>
    </row>
    <row r="120" s="436" customFormat="true" ht="17.1" hidden="false" customHeight="true" outlineLevel="0" collapsed="false">
      <c r="A120" s="448"/>
      <c r="B120" s="449" t="s">
        <v>400</v>
      </c>
      <c r="C120" s="450"/>
      <c r="D120" s="450"/>
      <c r="E120" s="450"/>
      <c r="F120" s="450"/>
      <c r="G120" s="466"/>
      <c r="H120" s="466"/>
      <c r="I120" s="369"/>
      <c r="J120" s="453"/>
      <c r="L120" s="447"/>
      <c r="M120" s="435"/>
      <c r="N120" s="435"/>
      <c r="O120" s="435"/>
    </row>
    <row r="121" s="436" customFormat="true" ht="17.1" hidden="false" customHeight="true" outlineLevel="0" collapsed="false">
      <c r="A121" s="454"/>
      <c r="B121" s="455" t="s">
        <v>325</v>
      </c>
      <c r="C121" s="456"/>
      <c r="D121" s="456"/>
      <c r="E121" s="456"/>
      <c r="F121" s="456"/>
      <c r="G121" s="456"/>
      <c r="H121" s="456"/>
      <c r="I121" s="458"/>
      <c r="J121" s="453"/>
      <c r="L121" s="447"/>
      <c r="M121" s="435"/>
      <c r="N121" s="435"/>
      <c r="O121" s="435"/>
    </row>
    <row r="122" s="436" customFormat="true" ht="17.1" hidden="false" customHeight="true" outlineLevel="0" collapsed="false">
      <c r="A122" s="376" t="s">
        <v>401</v>
      </c>
      <c r="B122" s="371" t="s">
        <v>402</v>
      </c>
      <c r="C122" s="372" t="s">
        <v>403</v>
      </c>
      <c r="D122" s="328" t="n">
        <v>1</v>
      </c>
      <c r="E122" s="328" t="n">
        <v>44</v>
      </c>
      <c r="F122" s="328" t="n">
        <v>176</v>
      </c>
      <c r="G122" s="377"/>
      <c r="H122" s="377"/>
      <c r="I122" s="375"/>
      <c r="J122" s="453"/>
      <c r="L122" s="447"/>
      <c r="M122" s="435"/>
      <c r="N122" s="459"/>
      <c r="O122" s="459"/>
    </row>
    <row r="123" s="436" customFormat="true" ht="17.1" hidden="false" customHeight="true" outlineLevel="0" collapsed="false">
      <c r="A123" s="467"/>
      <c r="B123" s="468"/>
      <c r="C123" s="462"/>
      <c r="D123" s="469"/>
      <c r="E123" s="469"/>
      <c r="F123" s="469"/>
      <c r="G123" s="469"/>
      <c r="H123" s="464" t="s">
        <v>394</v>
      </c>
      <c r="I123" s="465"/>
      <c r="J123" s="453"/>
      <c r="K123" s="330"/>
      <c r="L123" s="330"/>
      <c r="M123" s="330"/>
      <c r="N123" s="435"/>
      <c r="O123" s="435"/>
    </row>
    <row r="124" s="436" customFormat="true" ht="17.1" hidden="false" customHeight="true" outlineLevel="0" collapsed="false">
      <c r="A124" s="427"/>
      <c r="B124" s="428"/>
      <c r="C124" s="429"/>
      <c r="D124" s="429"/>
      <c r="E124" s="429"/>
      <c r="F124" s="429"/>
      <c r="G124" s="430"/>
      <c r="H124" s="431" t="s">
        <v>404</v>
      </c>
      <c r="I124" s="432"/>
      <c r="J124" s="433"/>
      <c r="K124" s="363"/>
      <c r="L124" s="330"/>
      <c r="M124" s="330"/>
      <c r="N124" s="435"/>
      <c r="O124" s="435"/>
    </row>
    <row r="125" s="436" customFormat="true" ht="15" hidden="false" customHeight="false" outlineLevel="0" collapsed="false">
      <c r="A125" s="470"/>
      <c r="B125" s="471"/>
      <c r="C125" s="456"/>
      <c r="D125" s="456"/>
      <c r="E125" s="456"/>
      <c r="F125" s="456"/>
      <c r="G125" s="472"/>
      <c r="H125" s="473"/>
      <c r="I125" s="474"/>
      <c r="J125" s="453"/>
      <c r="K125" s="330"/>
      <c r="L125" s="330"/>
      <c r="M125" s="330"/>
      <c r="N125" s="435"/>
      <c r="O125" s="435"/>
    </row>
    <row r="126" s="436" customFormat="true" ht="17.1" hidden="false" customHeight="true" outlineLevel="0" collapsed="false">
      <c r="A126" s="443"/>
      <c r="B126" s="444"/>
      <c r="C126" s="445"/>
      <c r="D126" s="421" t="s">
        <v>405</v>
      </c>
      <c r="E126" s="445"/>
      <c r="F126" s="445"/>
      <c r="G126" s="445"/>
      <c r="H126" s="445"/>
      <c r="I126" s="446"/>
      <c r="J126" s="423"/>
      <c r="L126" s="447"/>
      <c r="M126" s="435"/>
      <c r="N126" s="435"/>
      <c r="O126" s="435"/>
    </row>
    <row r="127" customFormat="false" ht="17.1" hidden="false" customHeight="true" outlineLevel="0" collapsed="false">
      <c r="A127" s="355" t="s">
        <v>385</v>
      </c>
      <c r="B127" s="356" t="s">
        <v>386</v>
      </c>
      <c r="C127" s="357" t="s">
        <v>395</v>
      </c>
      <c r="D127" s="357" t="s">
        <v>396</v>
      </c>
      <c r="E127" s="357" t="s">
        <v>406</v>
      </c>
      <c r="F127" s="359"/>
      <c r="G127" s="358"/>
      <c r="H127" s="359"/>
      <c r="I127" s="437" t="s">
        <v>407</v>
      </c>
      <c r="J127" s="362"/>
      <c r="K127" s="434"/>
      <c r="L127" s="434"/>
      <c r="M127" s="434"/>
      <c r="N127" s="328"/>
      <c r="O127" s="328"/>
    </row>
    <row r="128" s="436" customFormat="true" ht="17.1" hidden="false" customHeight="true" outlineLevel="0" collapsed="false">
      <c r="A128" s="475" t="n">
        <v>1107896</v>
      </c>
      <c r="B128" s="476" t="s">
        <v>118</v>
      </c>
      <c r="C128" s="477" t="s">
        <v>100</v>
      </c>
      <c r="D128" s="426" t="n">
        <v>352</v>
      </c>
      <c r="E128" s="478" t="n">
        <v>1100</v>
      </c>
      <c r="F128" s="479"/>
      <c r="G128" s="451"/>
      <c r="H128" s="451"/>
      <c r="I128" s="480"/>
      <c r="J128" s="453"/>
      <c r="K128" s="434"/>
      <c r="L128" s="434"/>
      <c r="M128" s="434"/>
      <c r="N128" s="328"/>
      <c r="O128" s="328"/>
    </row>
    <row r="129" s="436" customFormat="true" ht="17.1" hidden="false" customHeight="true" outlineLevel="0" collapsed="false">
      <c r="A129" s="470" t="n">
        <v>1107900</v>
      </c>
      <c r="B129" s="471" t="s">
        <v>99</v>
      </c>
      <c r="C129" s="481" t="s">
        <v>100</v>
      </c>
      <c r="D129" s="426" t="n">
        <v>55.52</v>
      </c>
      <c r="E129" s="482" t="n">
        <v>1100</v>
      </c>
      <c r="F129" s="483"/>
      <c r="G129" s="457"/>
      <c r="H129" s="457"/>
      <c r="I129" s="484"/>
      <c r="J129" s="453"/>
      <c r="K129" s="330"/>
      <c r="L129" s="330"/>
      <c r="M129" s="330"/>
      <c r="N129" s="435"/>
      <c r="O129" s="435"/>
    </row>
    <row r="130" s="436" customFormat="true" ht="17.1" hidden="false" customHeight="true" outlineLevel="0" collapsed="false">
      <c r="A130" s="470"/>
      <c r="B130" s="471"/>
      <c r="C130" s="481"/>
      <c r="D130" s="485"/>
      <c r="E130" s="482"/>
      <c r="F130" s="483"/>
      <c r="G130" s="457"/>
      <c r="H130" s="457"/>
      <c r="I130" s="486" t="s">
        <v>408</v>
      </c>
      <c r="J130" s="453"/>
      <c r="K130" s="330"/>
      <c r="L130" s="330"/>
      <c r="M130" s="330"/>
      <c r="N130" s="435"/>
      <c r="O130" s="435"/>
    </row>
    <row r="131" s="436" customFormat="true" ht="15" hidden="false" customHeight="false" outlineLevel="0" collapsed="false">
      <c r="A131" s="427"/>
      <c r="B131" s="428"/>
      <c r="C131" s="429"/>
      <c r="D131" s="429"/>
      <c r="E131" s="429"/>
      <c r="F131" s="429"/>
      <c r="G131" s="430"/>
      <c r="H131" s="431" t="s">
        <v>409</v>
      </c>
      <c r="I131" s="487" t="n">
        <v>0</v>
      </c>
      <c r="J131" s="433"/>
      <c r="K131" s="363"/>
      <c r="L131" s="330"/>
      <c r="M131" s="330"/>
      <c r="N131" s="435"/>
      <c r="O131" s="435"/>
    </row>
    <row r="132" s="436" customFormat="true" ht="15" hidden="false" customHeight="false" outlineLevel="0" collapsed="false">
      <c r="A132" s="470"/>
      <c r="B132" s="471"/>
      <c r="C132" s="456"/>
      <c r="D132" s="456"/>
      <c r="E132" s="456"/>
      <c r="F132" s="456"/>
      <c r="G132" s="472"/>
      <c r="H132" s="473"/>
      <c r="I132" s="474"/>
      <c r="J132" s="453"/>
      <c r="K132" s="330"/>
      <c r="L132" s="330"/>
      <c r="M132" s="330"/>
      <c r="N132" s="435"/>
      <c r="O132" s="435"/>
    </row>
    <row r="133" customFormat="false" ht="28.5" hidden="false" customHeight="true" outlineLevel="0" collapsed="false">
      <c r="A133" s="488"/>
      <c r="B133" s="489"/>
      <c r="C133" s="490"/>
      <c r="D133" s="491" t="s">
        <v>410</v>
      </c>
      <c r="E133" s="490"/>
      <c r="F133" s="490"/>
      <c r="G133" s="490"/>
      <c r="H133" s="490"/>
      <c r="I133" s="492"/>
      <c r="J133" s="493"/>
    </row>
    <row r="134" customFormat="false" ht="17.1" hidden="false" customHeight="true" outlineLevel="0" collapsed="false">
      <c r="A134" s="355" t="s">
        <v>277</v>
      </c>
      <c r="B134" s="356" t="s">
        <v>278</v>
      </c>
      <c r="C134" s="357" t="s">
        <v>187</v>
      </c>
      <c r="D134" s="358" t="s">
        <v>279</v>
      </c>
      <c r="E134" s="358"/>
      <c r="F134" s="359"/>
      <c r="G134" s="358" t="s">
        <v>286</v>
      </c>
      <c r="H134" s="359"/>
      <c r="I134" s="361" t="s">
        <v>287</v>
      </c>
      <c r="J134" s="362"/>
    </row>
    <row r="135" customFormat="false" ht="17.1" hidden="false" customHeight="true" outlineLevel="0" collapsed="false">
      <c r="A135" s="364"/>
      <c r="B135" s="365" t="s">
        <v>411</v>
      </c>
      <c r="C135" s="366"/>
      <c r="D135" s="367"/>
      <c r="E135" s="367"/>
      <c r="F135" s="367"/>
      <c r="G135" s="367"/>
      <c r="H135" s="367"/>
      <c r="I135" s="369"/>
      <c r="K135" s="363"/>
    </row>
    <row r="136" customFormat="false" ht="17.1" hidden="false" customHeight="true" outlineLevel="0" collapsed="false">
      <c r="A136" s="370" t="s">
        <v>152</v>
      </c>
      <c r="B136" s="371" t="s">
        <v>288</v>
      </c>
      <c r="C136" s="372"/>
      <c r="D136" s="373"/>
      <c r="E136" s="373"/>
      <c r="F136" s="373"/>
      <c r="G136" s="373"/>
      <c r="H136" s="373"/>
      <c r="I136" s="375"/>
    </row>
    <row r="137" customFormat="false" ht="17.1" hidden="false" customHeight="true" outlineLevel="0" collapsed="false">
      <c r="A137" s="376" t="s">
        <v>412</v>
      </c>
      <c r="B137" s="371" t="s">
        <v>413</v>
      </c>
      <c r="C137" s="372" t="s">
        <v>144</v>
      </c>
      <c r="D137" s="328" t="n">
        <v>0</v>
      </c>
      <c r="E137" s="328"/>
      <c r="F137" s="328"/>
      <c r="G137" s="377"/>
      <c r="H137" s="377"/>
      <c r="I137" s="375"/>
    </row>
    <row r="138" customFormat="false" ht="17.1" hidden="false" customHeight="true" outlineLevel="0" collapsed="false">
      <c r="A138" s="376" t="s">
        <v>414</v>
      </c>
      <c r="B138" s="371" t="s">
        <v>415</v>
      </c>
      <c r="C138" s="372" t="s">
        <v>144</v>
      </c>
      <c r="D138" s="328" t="n">
        <v>0</v>
      </c>
      <c r="E138" s="328"/>
      <c r="F138" s="328"/>
      <c r="G138" s="377"/>
      <c r="H138" s="377"/>
      <c r="I138" s="375"/>
    </row>
    <row r="139" customFormat="false" ht="17.1" hidden="false" customHeight="true" outlineLevel="0" collapsed="false">
      <c r="A139" s="376" t="s">
        <v>416</v>
      </c>
      <c r="B139" s="371" t="s">
        <v>417</v>
      </c>
      <c r="C139" s="372" t="s">
        <v>144</v>
      </c>
      <c r="D139" s="328" t="n">
        <v>0</v>
      </c>
      <c r="E139" s="328"/>
      <c r="F139" s="328"/>
      <c r="G139" s="377"/>
      <c r="H139" s="377"/>
      <c r="I139" s="375"/>
    </row>
    <row r="140" customFormat="false" ht="17.1" hidden="false" customHeight="true" outlineLevel="0" collapsed="false">
      <c r="A140" s="378"/>
      <c r="B140" s="379"/>
      <c r="C140" s="380"/>
      <c r="D140" s="385"/>
      <c r="E140" s="385"/>
      <c r="F140" s="385"/>
      <c r="G140" s="385"/>
      <c r="H140" s="393" t="s">
        <v>418</v>
      </c>
      <c r="I140" s="384" t="n">
        <v>0</v>
      </c>
    </row>
    <row r="141" customFormat="false" ht="17.1" hidden="false" customHeight="true" outlineLevel="0" collapsed="false">
      <c r="A141" s="355" t="s">
        <v>277</v>
      </c>
      <c r="B141" s="356" t="s">
        <v>278</v>
      </c>
      <c r="C141" s="357" t="s">
        <v>187</v>
      </c>
      <c r="D141" s="358" t="s">
        <v>279</v>
      </c>
      <c r="E141" s="358"/>
      <c r="F141" s="359"/>
      <c r="G141" s="358" t="s">
        <v>419</v>
      </c>
      <c r="H141" s="359"/>
      <c r="I141" s="361" t="s">
        <v>287</v>
      </c>
      <c r="J141" s="362"/>
    </row>
    <row r="142" customFormat="false" ht="17.1" hidden="false" customHeight="true" outlineLevel="0" collapsed="false">
      <c r="A142" s="370" t="s">
        <v>155</v>
      </c>
      <c r="B142" s="371" t="s">
        <v>420</v>
      </c>
      <c r="C142" s="372"/>
      <c r="D142" s="367"/>
      <c r="E142" s="367"/>
      <c r="F142" s="373"/>
      <c r="G142" s="367"/>
      <c r="H142" s="373"/>
      <c r="I142" s="369"/>
    </row>
    <row r="143" customFormat="false" ht="17.1" hidden="false" customHeight="true" outlineLevel="0" collapsed="false">
      <c r="A143" s="370" t="s">
        <v>421</v>
      </c>
      <c r="B143" s="371" t="s">
        <v>422</v>
      </c>
      <c r="C143" s="372" t="s">
        <v>423</v>
      </c>
      <c r="D143" s="328" t="n">
        <v>0</v>
      </c>
      <c r="E143" s="328"/>
      <c r="F143" s="328"/>
      <c r="G143" s="377"/>
      <c r="H143" s="377"/>
      <c r="I143" s="375"/>
    </row>
    <row r="144" customFormat="false" ht="17.1" hidden="false" customHeight="true" outlineLevel="0" collapsed="false">
      <c r="A144" s="370" t="s">
        <v>424</v>
      </c>
      <c r="B144" s="371" t="s">
        <v>425</v>
      </c>
      <c r="C144" s="372" t="s">
        <v>423</v>
      </c>
      <c r="D144" s="328" t="n">
        <v>0</v>
      </c>
      <c r="E144" s="328"/>
      <c r="F144" s="328"/>
      <c r="G144" s="377"/>
      <c r="H144" s="377"/>
      <c r="I144" s="375"/>
    </row>
    <row r="145" customFormat="false" ht="17.1" hidden="false" customHeight="true" outlineLevel="0" collapsed="false">
      <c r="A145" s="376" t="s">
        <v>426</v>
      </c>
      <c r="B145" s="371" t="s">
        <v>427</v>
      </c>
      <c r="C145" s="372" t="s">
        <v>423</v>
      </c>
      <c r="D145" s="328" t="n">
        <v>0</v>
      </c>
      <c r="E145" s="328"/>
      <c r="F145" s="328"/>
      <c r="G145" s="377"/>
      <c r="H145" s="377"/>
      <c r="I145" s="375"/>
    </row>
    <row r="146" customFormat="false" ht="17.1" hidden="false" customHeight="true" outlineLevel="0" collapsed="false">
      <c r="A146" s="378"/>
      <c r="B146" s="379"/>
      <c r="C146" s="380"/>
      <c r="D146" s="385"/>
      <c r="E146" s="385"/>
      <c r="F146" s="373"/>
      <c r="G146" s="385"/>
      <c r="H146" s="393" t="s">
        <v>428</v>
      </c>
      <c r="I146" s="384" t="n">
        <v>0</v>
      </c>
    </row>
    <row r="147" s="436" customFormat="true" ht="17.1" hidden="false" customHeight="true" outlineLevel="0" collapsed="false">
      <c r="A147" s="494"/>
      <c r="B147" s="495"/>
      <c r="C147" s="496"/>
      <c r="D147" s="496"/>
      <c r="E147" s="496"/>
      <c r="F147" s="496"/>
      <c r="G147" s="497"/>
      <c r="H147" s="498" t="s">
        <v>429</v>
      </c>
      <c r="I147" s="499" t="n">
        <v>0</v>
      </c>
      <c r="J147" s="500"/>
      <c r="K147" s="330"/>
      <c r="L147" s="330"/>
      <c r="M147" s="330"/>
      <c r="N147" s="435"/>
      <c r="O147" s="435"/>
    </row>
    <row r="148" customFormat="false" ht="12.75" hidden="false" customHeight="false" outlineLevel="0" collapsed="false">
      <c r="A148" s="364"/>
      <c r="B148" s="365"/>
      <c r="C148" s="366"/>
      <c r="D148" s="366"/>
      <c r="E148" s="367"/>
      <c r="F148" s="367"/>
      <c r="G148" s="501"/>
      <c r="H148" s="502"/>
      <c r="I148" s="425"/>
    </row>
    <row r="149" customFormat="false" ht="12.75" hidden="false" customHeight="false" outlineLevel="0" collapsed="false">
      <c r="A149" s="503"/>
      <c r="B149" s="504"/>
      <c r="C149" s="504"/>
      <c r="D149" s="504" t="s">
        <v>430</v>
      </c>
      <c r="E149" s="505"/>
      <c r="F149" s="505"/>
      <c r="G149" s="505"/>
      <c r="H149" s="505"/>
      <c r="I149" s="506"/>
      <c r="J149" s="507"/>
    </row>
    <row r="150" customFormat="false" ht="17.1" hidden="false" customHeight="true" outlineLevel="0" collapsed="false">
      <c r="A150" s="355" t="s">
        <v>277</v>
      </c>
      <c r="B150" s="356" t="s">
        <v>278</v>
      </c>
      <c r="C150" s="357" t="s">
        <v>187</v>
      </c>
      <c r="D150" s="358" t="s">
        <v>279</v>
      </c>
      <c r="E150" s="358"/>
      <c r="F150" s="359"/>
      <c r="G150" s="358" t="s">
        <v>286</v>
      </c>
      <c r="H150" s="508"/>
      <c r="I150" s="361" t="s">
        <v>287</v>
      </c>
      <c r="J150" s="362"/>
    </row>
    <row r="151" customFormat="false" ht="17.1" hidden="false" customHeight="true" outlineLevel="0" collapsed="false">
      <c r="A151" s="509" t="n">
        <v>1</v>
      </c>
      <c r="B151" s="510" t="s">
        <v>431</v>
      </c>
      <c r="C151" s="511"/>
      <c r="D151" s="512"/>
      <c r="E151" s="512"/>
      <c r="F151" s="512"/>
      <c r="G151" s="512"/>
      <c r="H151" s="513"/>
      <c r="I151" s="514"/>
      <c r="J151" s="515"/>
    </row>
    <row r="152" customFormat="false" ht="17.1" hidden="false" customHeight="true" outlineLevel="0" collapsed="false">
      <c r="A152" s="370" t="s">
        <v>49</v>
      </c>
      <c r="B152" s="371" t="s">
        <v>288</v>
      </c>
      <c r="C152" s="372" t="s">
        <v>144</v>
      </c>
      <c r="D152" s="328" t="n">
        <v>5</v>
      </c>
      <c r="E152" s="328"/>
      <c r="F152" s="328"/>
      <c r="G152" s="377"/>
      <c r="H152" s="516"/>
      <c r="I152" s="375"/>
    </row>
    <row r="153" customFormat="false" ht="17.1" hidden="false" customHeight="true" outlineLevel="0" collapsed="false">
      <c r="A153" s="370" t="s">
        <v>432</v>
      </c>
      <c r="B153" s="371" t="s">
        <v>325</v>
      </c>
      <c r="C153" s="372" t="s">
        <v>144</v>
      </c>
      <c r="D153" s="328" t="n">
        <v>5</v>
      </c>
      <c r="E153" s="328"/>
      <c r="F153" s="328"/>
      <c r="G153" s="377"/>
      <c r="H153" s="516"/>
      <c r="I153" s="375"/>
    </row>
    <row r="154" customFormat="false" ht="17.1" hidden="false" customHeight="true" outlineLevel="0" collapsed="false">
      <c r="A154" s="378"/>
      <c r="B154" s="379"/>
      <c r="C154" s="380"/>
      <c r="D154" s="385"/>
      <c r="E154" s="385"/>
      <c r="F154" s="385"/>
      <c r="G154" s="383"/>
      <c r="H154" s="393" t="s">
        <v>433</v>
      </c>
      <c r="I154" s="384"/>
    </row>
    <row r="155" customFormat="false" ht="17.1" hidden="false" customHeight="true" outlineLevel="0" collapsed="false">
      <c r="A155" s="517" t="n">
        <v>2</v>
      </c>
      <c r="B155" s="518" t="s">
        <v>434</v>
      </c>
      <c r="C155" s="519"/>
      <c r="D155" s="520"/>
      <c r="E155" s="520"/>
      <c r="F155" s="520"/>
      <c r="G155" s="520"/>
      <c r="H155" s="521"/>
      <c r="I155" s="522"/>
      <c r="J155" s="523"/>
    </row>
    <row r="156" customFormat="false" ht="17.1" hidden="false" customHeight="true" outlineLevel="0" collapsed="false">
      <c r="A156" s="370" t="s">
        <v>84</v>
      </c>
      <c r="B156" s="371" t="s">
        <v>435</v>
      </c>
      <c r="C156" s="372" t="s">
        <v>144</v>
      </c>
      <c r="D156" s="328" t="n">
        <v>5</v>
      </c>
      <c r="E156" s="328"/>
      <c r="F156" s="328"/>
      <c r="G156" s="377"/>
      <c r="H156" s="516"/>
      <c r="I156" s="375"/>
    </row>
    <row r="157" customFormat="false" ht="17.1" hidden="false" customHeight="true" outlineLevel="0" collapsed="false">
      <c r="A157" s="370" t="s">
        <v>332</v>
      </c>
      <c r="B157" s="371" t="s">
        <v>436</v>
      </c>
      <c r="C157" s="372" t="s">
        <v>144</v>
      </c>
      <c r="D157" s="328" t="n">
        <v>5</v>
      </c>
      <c r="E157" s="328"/>
      <c r="F157" s="328"/>
      <c r="G157" s="377"/>
      <c r="H157" s="516"/>
      <c r="I157" s="375"/>
    </row>
    <row r="158" customFormat="false" ht="17.1" hidden="false" customHeight="true" outlineLevel="0" collapsed="false">
      <c r="A158" s="370" t="s">
        <v>437</v>
      </c>
      <c r="B158" s="371" t="s">
        <v>438</v>
      </c>
      <c r="C158" s="372" t="s">
        <v>144</v>
      </c>
      <c r="D158" s="328" t="n">
        <v>5</v>
      </c>
      <c r="E158" s="328"/>
      <c r="F158" s="328"/>
      <c r="G158" s="377"/>
      <c r="H158" s="516"/>
      <c r="I158" s="375"/>
    </row>
    <row r="159" customFormat="false" ht="17.1" hidden="false" customHeight="true" outlineLevel="0" collapsed="false">
      <c r="A159" s="378"/>
      <c r="B159" s="379"/>
      <c r="C159" s="380"/>
      <c r="D159" s="385"/>
      <c r="E159" s="385"/>
      <c r="F159" s="385"/>
      <c r="G159" s="385"/>
      <c r="H159" s="393" t="s">
        <v>330</v>
      </c>
      <c r="I159" s="384"/>
    </row>
    <row r="160" customFormat="false" ht="17.1" hidden="false" customHeight="true" outlineLevel="0" collapsed="false">
      <c r="A160" s="524" t="n">
        <v>3</v>
      </c>
      <c r="B160" s="525" t="s">
        <v>439</v>
      </c>
      <c r="C160" s="526"/>
      <c r="D160" s="527"/>
      <c r="E160" s="527"/>
      <c r="F160" s="527"/>
      <c r="G160" s="527"/>
      <c r="H160" s="528"/>
      <c r="I160" s="529"/>
      <c r="J160" s="530"/>
    </row>
    <row r="161" customFormat="false" ht="17.1" hidden="false" customHeight="true" outlineLevel="0" collapsed="false">
      <c r="A161" s="370" t="s">
        <v>113</v>
      </c>
      <c r="B161" s="371" t="s">
        <v>440</v>
      </c>
      <c r="C161" s="372" t="s">
        <v>382</v>
      </c>
      <c r="D161" s="328" t="n">
        <v>0.17788018811514</v>
      </c>
      <c r="E161" s="328"/>
      <c r="F161" s="328"/>
      <c r="G161" s="377"/>
      <c r="H161" s="516"/>
      <c r="I161" s="375"/>
    </row>
    <row r="162" customFormat="false" ht="17.1" hidden="false" customHeight="true" outlineLevel="0" collapsed="false">
      <c r="A162" s="370" t="s">
        <v>116</v>
      </c>
      <c r="B162" s="371" t="s">
        <v>441</v>
      </c>
      <c r="C162" s="372" t="s">
        <v>382</v>
      </c>
      <c r="D162" s="328" t="n">
        <v>0</v>
      </c>
      <c r="E162" s="328"/>
      <c r="F162" s="328"/>
      <c r="G162" s="377"/>
      <c r="H162" s="516"/>
      <c r="I162" s="375"/>
    </row>
    <row r="163" customFormat="false" ht="17.1" hidden="false" customHeight="true" outlineLevel="0" collapsed="false">
      <c r="A163" s="370" t="s">
        <v>117</v>
      </c>
      <c r="B163" s="371" t="s">
        <v>442</v>
      </c>
      <c r="C163" s="372" t="s">
        <v>382</v>
      </c>
      <c r="D163" s="328" t="n">
        <v>0.0185093855979932</v>
      </c>
      <c r="E163" s="328"/>
      <c r="F163" s="328"/>
      <c r="G163" s="377"/>
      <c r="H163" s="516"/>
      <c r="I163" s="375"/>
    </row>
    <row r="164" customFormat="false" ht="17.1" hidden="false" customHeight="true" outlineLevel="0" collapsed="false">
      <c r="A164" s="370" t="s">
        <v>443</v>
      </c>
      <c r="B164" s="371" t="s">
        <v>444</v>
      </c>
      <c r="C164" s="372" t="s">
        <v>382</v>
      </c>
      <c r="D164" s="328" t="n">
        <v>0</v>
      </c>
      <c r="E164" s="328"/>
      <c r="F164" s="328"/>
      <c r="G164" s="377"/>
      <c r="H164" s="516"/>
      <c r="I164" s="375"/>
    </row>
    <row r="165" customFormat="false" ht="17.1" hidden="false" customHeight="true" outlineLevel="0" collapsed="false">
      <c r="A165" s="378"/>
      <c r="B165" s="379"/>
      <c r="C165" s="380"/>
      <c r="D165" s="385"/>
      <c r="E165" s="385"/>
      <c r="F165" s="385"/>
      <c r="G165" s="385"/>
      <c r="H165" s="393" t="s">
        <v>445</v>
      </c>
      <c r="I165" s="384"/>
    </row>
    <row r="166" customFormat="false" ht="17.1" hidden="false" customHeight="true" outlineLevel="0" collapsed="false">
      <c r="A166" s="531" t="n">
        <v>4</v>
      </c>
      <c r="B166" s="532" t="s">
        <v>446</v>
      </c>
      <c r="C166" s="533"/>
      <c r="D166" s="534"/>
      <c r="E166" s="534"/>
      <c r="F166" s="534"/>
      <c r="G166" s="534"/>
      <c r="H166" s="535"/>
      <c r="I166" s="536"/>
      <c r="J166" s="537"/>
    </row>
    <row r="167" customFormat="false" ht="17.1" hidden="false" customHeight="true" outlineLevel="0" collapsed="false">
      <c r="A167" s="370" t="s">
        <v>129</v>
      </c>
      <c r="B167" s="371" t="s">
        <v>447</v>
      </c>
      <c r="C167" s="372" t="s">
        <v>144</v>
      </c>
      <c r="D167" s="328" t="n">
        <v>0</v>
      </c>
      <c r="E167" s="373"/>
      <c r="F167" s="373"/>
      <c r="G167" s="538" t="n">
        <v>0</v>
      </c>
      <c r="H167" s="539"/>
      <c r="I167" s="375" t="n">
        <v>0</v>
      </c>
    </row>
    <row r="168" customFormat="false" ht="17.1" hidden="false" customHeight="true" outlineLevel="0" collapsed="false">
      <c r="A168" s="378"/>
      <c r="B168" s="379"/>
      <c r="C168" s="380"/>
      <c r="D168" s="385"/>
      <c r="E168" s="385"/>
      <c r="F168" s="385"/>
      <c r="G168" s="385"/>
      <c r="H168" s="393" t="s">
        <v>448</v>
      </c>
      <c r="I168" s="384" t="n">
        <v>0</v>
      </c>
    </row>
    <row r="169" customFormat="false" ht="17.1" hidden="false" customHeight="true" outlineLevel="0" collapsed="false">
      <c r="A169" s="370"/>
      <c r="B169" s="371"/>
      <c r="C169" s="372"/>
      <c r="D169" s="372"/>
      <c r="E169" s="372"/>
      <c r="F169" s="373"/>
      <c r="G169" s="373"/>
      <c r="H169" s="539"/>
      <c r="I169" s="369"/>
    </row>
    <row r="170" customFormat="false" ht="17.1" hidden="false" customHeight="true" outlineLevel="0" collapsed="false">
      <c r="A170" s="370"/>
      <c r="B170" s="540" t="s">
        <v>449</v>
      </c>
      <c r="C170" s="372" t="s">
        <v>450</v>
      </c>
      <c r="D170" s="541" t="n">
        <v>0.05</v>
      </c>
      <c r="E170" s="541"/>
      <c r="F170" s="373"/>
      <c r="G170" s="328" t="n">
        <v>374421.515006147</v>
      </c>
      <c r="H170" s="539"/>
      <c r="I170" s="375"/>
    </row>
    <row r="171" customFormat="false" ht="17.1" hidden="false" customHeight="true" outlineLevel="0" collapsed="false">
      <c r="A171" s="370"/>
      <c r="B171" s="540"/>
      <c r="C171" s="372"/>
      <c r="D171" s="541"/>
      <c r="E171" s="541"/>
      <c r="F171" s="373"/>
      <c r="G171" s="328"/>
      <c r="H171" s="539"/>
      <c r="I171" s="375"/>
    </row>
    <row r="172" customFormat="false" ht="17.1" hidden="false" customHeight="true" outlineLevel="0" collapsed="false">
      <c r="A172" s="364"/>
      <c r="B172" s="365"/>
      <c r="C172" s="366"/>
      <c r="D172" s="367"/>
      <c r="E172" s="367"/>
      <c r="F172" s="367"/>
      <c r="G172" s="367"/>
      <c r="H172" s="542" t="s">
        <v>272</v>
      </c>
      <c r="I172" s="369"/>
      <c r="J172" s="362"/>
    </row>
    <row r="173" customFormat="false" ht="17.1" hidden="false" customHeight="true" outlineLevel="0" collapsed="false">
      <c r="A173" s="370"/>
      <c r="B173" s="371"/>
      <c r="C173" s="372"/>
      <c r="D173" s="373"/>
      <c r="E173" s="373"/>
      <c r="F173" s="373"/>
      <c r="G173" s="373"/>
      <c r="H173" s="539" t="s">
        <v>451</v>
      </c>
      <c r="I173" s="375"/>
      <c r="J173" s="362"/>
    </row>
    <row r="174" customFormat="false" ht="17.1" hidden="false" customHeight="true" outlineLevel="0" collapsed="false">
      <c r="A174" s="378"/>
      <c r="B174" s="379"/>
      <c r="C174" s="380"/>
      <c r="D174" s="385"/>
      <c r="E174" s="385"/>
      <c r="F174" s="385"/>
      <c r="G174" s="385"/>
      <c r="H174" s="393" t="s">
        <v>452</v>
      </c>
      <c r="I174" s="384"/>
    </row>
    <row r="175" customFormat="false" ht="12.75" hidden="false" customHeight="false" outlineLevel="0" collapsed="false">
      <c r="J175" s="442"/>
    </row>
  </sheetData>
  <mergeCells count="3">
    <mergeCell ref="A1:I2"/>
    <mergeCell ref="A3:I3"/>
    <mergeCell ref="A102:I102"/>
  </mergeCells>
  <conditionalFormatting sqref="K127:K128 K98:K109">
    <cfRule type="expression" priority="2" aboveAverage="0" equalAverage="0" bottom="0" percent="0" rank="0" text="" dxfId="2">
      <formula>AND(COUNTIF($K$127:$K$128,K127)+COUNTIF($K$98:$K$109,K127)&gt;1,NOT(ISBLANK(K127)))</formula>
    </cfRule>
  </conditionalFormatting>
  <conditionalFormatting sqref="L127:L128 L98:L109">
    <cfRule type="expression" priority="3" aboveAverage="0" equalAverage="0" bottom="0" percent="0" rank="0" text="" dxfId="3">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O20"/>
    </sheetView>
  </sheetViews>
  <sheetFormatPr defaultColWidth="9.13671875" defaultRowHeight="15" zeroHeight="false" outlineLevelRow="0" outlineLevelCol="0"/>
  <cols>
    <col collapsed="false" customWidth="true" hidden="false" outlineLevel="0" max="1" min="1" style="263" width="11.7"/>
    <col collapsed="false" customWidth="true" hidden="false" outlineLevel="0" max="2" min="2" style="264" width="46.28"/>
    <col collapsed="false" customWidth="true" hidden="false" outlineLevel="0" max="3" min="3" style="263" width="8.7"/>
    <col collapsed="false" customWidth="false" hidden="false" outlineLevel="0" max="4" min="4" style="263" width="9.14"/>
    <col collapsed="false" customWidth="true" hidden="false" outlineLevel="0" max="5" min="5" style="263" width="8.7"/>
    <col collapsed="false" customWidth="false" hidden="false" outlineLevel="0" max="6" min="6" style="263" width="9.14"/>
    <col collapsed="false" customWidth="true" hidden="false" outlineLevel="0" max="7" min="7" style="263" width="8.7"/>
    <col collapsed="false" customWidth="false" hidden="false" outlineLevel="0" max="8" min="8" style="263" width="9.14"/>
    <col collapsed="false" customWidth="true" hidden="false" outlineLevel="0" max="9" min="9" style="263" width="8.7"/>
    <col collapsed="false" customWidth="false" hidden="false" outlineLevel="0" max="10" min="10" style="263" width="9.14"/>
    <col collapsed="false" customWidth="true" hidden="false" outlineLevel="0" max="11" min="11" style="263" width="8.7"/>
    <col collapsed="false" customWidth="false" hidden="false" outlineLevel="0" max="12" min="12" style="263" width="9.14"/>
    <col collapsed="false" customWidth="true" hidden="false" outlineLevel="0" max="13" min="13" style="263" width="8.7"/>
    <col collapsed="false" customWidth="false" hidden="false" outlineLevel="0" max="14" min="14" style="263" width="9.14"/>
    <col collapsed="false" customWidth="true" hidden="false" outlineLevel="0" max="15" min="15" style="263" width="18.99"/>
    <col collapsed="false" customWidth="false" hidden="false" outlineLevel="0" max="16" min="16" style="263" width="9.14"/>
    <col collapsed="false" customWidth="true" hidden="false" outlineLevel="0" max="17" min="17" style="263" width="17.99"/>
    <col collapsed="false" customWidth="true" hidden="false" outlineLevel="0" max="18" min="18" style="263" width="15.85"/>
    <col collapsed="false" customWidth="false" hidden="false" outlineLevel="0" max="257" min="19" style="263" width="9.14"/>
  </cols>
  <sheetData>
    <row r="1" customFormat="false" ht="15" hidden="false" customHeight="false" outlineLevel="0" collapsed="false">
      <c r="A1" s="265"/>
      <c r="B1" s="266"/>
      <c r="C1" s="265"/>
      <c r="D1" s="265"/>
      <c r="E1" s="265"/>
      <c r="F1" s="555"/>
      <c r="G1" s="555"/>
      <c r="H1" s="555"/>
      <c r="I1" s="555"/>
      <c r="J1" s="555"/>
      <c r="K1" s="555"/>
      <c r="L1" s="555"/>
      <c r="M1" s="555"/>
      <c r="N1" s="265"/>
      <c r="O1" s="265"/>
    </row>
    <row r="2" customFormat="false" ht="15" hidden="false" customHeight="false" outlineLevel="0" collapsed="false">
      <c r="A2" s="265"/>
      <c r="B2" s="266"/>
      <c r="C2" s="265"/>
      <c r="D2" s="265"/>
      <c r="E2" s="265"/>
      <c r="F2" s="555"/>
      <c r="G2" s="555"/>
      <c r="H2" s="555"/>
      <c r="I2" s="555"/>
      <c r="J2" s="555"/>
      <c r="K2" s="555"/>
      <c r="L2" s="555"/>
      <c r="M2" s="555"/>
      <c r="N2" s="265"/>
      <c r="O2" s="265"/>
    </row>
    <row r="3" customFormat="false" ht="15" hidden="false" customHeight="false" outlineLevel="0" collapsed="false">
      <c r="A3" s="265"/>
      <c r="B3" s="266"/>
      <c r="C3" s="265"/>
      <c r="D3" s="265"/>
      <c r="E3" s="265"/>
      <c r="F3" s="555"/>
      <c r="G3" s="555"/>
      <c r="H3" s="555"/>
      <c r="I3" s="555"/>
      <c r="J3" s="555"/>
      <c r="K3" s="555"/>
      <c r="L3" s="555"/>
      <c r="M3" s="555"/>
      <c r="N3" s="265"/>
      <c r="O3" s="265"/>
    </row>
    <row r="4" customFormat="false" ht="15" hidden="false" customHeight="true" outlineLevel="0" collapsed="false">
      <c r="A4" s="268"/>
      <c r="B4" s="269"/>
      <c r="C4" s="268"/>
      <c r="D4" s="268"/>
      <c r="E4" s="268"/>
      <c r="F4" s="270"/>
      <c r="G4" s="270"/>
      <c r="H4" s="271"/>
    </row>
    <row r="5" customFormat="false" ht="15" hidden="false" customHeight="true" outlineLevel="0" collapsed="false">
      <c r="A5" s="272" t="s">
        <v>22</v>
      </c>
      <c r="B5" s="269"/>
      <c r="C5" s="272"/>
      <c r="D5" s="272"/>
      <c r="E5" s="272"/>
      <c r="F5" s="272"/>
      <c r="G5" s="272"/>
      <c r="H5" s="272"/>
      <c r="I5" s="272"/>
      <c r="J5" s="273"/>
      <c r="K5" s="273"/>
      <c r="L5" s="273"/>
      <c r="M5" s="273"/>
      <c r="N5" s="273"/>
      <c r="O5" s="273"/>
    </row>
    <row r="6" customFormat="false" ht="35.25" hidden="false" customHeight="true" outlineLevel="0" collapsed="false">
      <c r="A6" s="274" t="s">
        <v>262</v>
      </c>
      <c r="B6" s="274"/>
      <c r="C6" s="274"/>
      <c r="D6" s="274"/>
      <c r="E6" s="274"/>
      <c r="F6" s="274"/>
      <c r="G6" s="274"/>
      <c r="H6" s="274"/>
      <c r="I6" s="274"/>
      <c r="J6" s="274"/>
      <c r="K6" s="274"/>
      <c r="L6" s="274"/>
      <c r="M6" s="274"/>
      <c r="N6" s="274"/>
      <c r="O6" s="274"/>
    </row>
    <row r="7" customFormat="false" ht="15" hidden="false" customHeight="true" outlineLevel="0" collapsed="false">
      <c r="A7" s="275"/>
      <c r="B7" s="275"/>
      <c r="C7" s="276"/>
      <c r="D7" s="276"/>
      <c r="E7" s="277"/>
      <c r="F7" s="278"/>
      <c r="G7" s="279"/>
      <c r="H7" s="280"/>
      <c r="L7" s="281"/>
    </row>
    <row r="8" customFormat="false" ht="15" hidden="false" customHeight="true" outlineLevel="0" collapsed="false">
      <c r="A8" s="282" t="s">
        <v>263</v>
      </c>
      <c r="B8" s="282"/>
      <c r="C8" s="282"/>
      <c r="D8" s="282"/>
      <c r="E8" s="282"/>
      <c r="F8" s="282"/>
      <c r="G8" s="282"/>
      <c r="H8" s="282"/>
      <c r="I8" s="282"/>
      <c r="J8" s="282"/>
      <c r="K8" s="282"/>
      <c r="L8" s="282"/>
      <c r="M8" s="282"/>
      <c r="N8" s="282"/>
      <c r="O8" s="282"/>
      <c r="Q8" s="283"/>
    </row>
    <row r="9" customFormat="false" ht="15" hidden="false" customHeight="true" outlineLevel="0" collapsed="false"/>
    <row r="10" customFormat="false" ht="12.75" hidden="false" customHeight="true" outlineLevel="0" collapsed="false">
      <c r="A10" s="284" t="s">
        <v>264</v>
      </c>
      <c r="B10" s="284" t="s">
        <v>265</v>
      </c>
      <c r="C10" s="284" t="s">
        <v>266</v>
      </c>
      <c r="D10" s="284"/>
      <c r="E10" s="284" t="s">
        <v>267</v>
      </c>
      <c r="F10" s="284"/>
      <c r="G10" s="284" t="s">
        <v>268</v>
      </c>
      <c r="H10" s="284"/>
      <c r="I10" s="284" t="s">
        <v>269</v>
      </c>
      <c r="J10" s="284"/>
      <c r="K10" s="284" t="s">
        <v>270</v>
      </c>
      <c r="L10" s="284"/>
      <c r="M10" s="284" t="s">
        <v>271</v>
      </c>
      <c r="N10" s="284"/>
      <c r="O10" s="284" t="s">
        <v>272</v>
      </c>
    </row>
    <row r="11" customFormat="false" ht="12.75" hidden="false" customHeight="true" outlineLevel="0" collapsed="false">
      <c r="A11" s="284"/>
      <c r="B11" s="284"/>
      <c r="C11" s="284"/>
      <c r="D11" s="284"/>
      <c r="E11" s="284"/>
      <c r="F11" s="284"/>
      <c r="G11" s="284"/>
      <c r="H11" s="284"/>
      <c r="I11" s="284"/>
      <c r="J11" s="284"/>
      <c r="K11" s="284"/>
      <c r="L11" s="284"/>
      <c r="M11" s="284"/>
      <c r="N11" s="284"/>
      <c r="O11" s="284"/>
    </row>
    <row r="12" customFormat="false" ht="12" hidden="false" customHeight="true" outlineLevel="0" collapsed="false">
      <c r="A12" s="285"/>
      <c r="B12" s="286"/>
      <c r="C12" s="287"/>
      <c r="D12" s="288"/>
      <c r="E12" s="287"/>
      <c r="F12" s="288"/>
      <c r="G12" s="287"/>
      <c r="H12" s="288"/>
      <c r="I12" s="287"/>
      <c r="J12" s="288"/>
      <c r="K12" s="287"/>
      <c r="L12" s="288"/>
      <c r="M12" s="287"/>
      <c r="N12" s="288"/>
      <c r="O12" s="289"/>
    </row>
    <row r="13" customFormat="false" ht="15" hidden="false" customHeight="true" outlineLevel="0" collapsed="false">
      <c r="A13" s="290" t="s">
        <v>273</v>
      </c>
      <c r="B13" s="291" t="s">
        <v>48</v>
      </c>
      <c r="C13" s="292"/>
      <c r="D13" s="292"/>
      <c r="E13" s="292"/>
      <c r="F13" s="292"/>
      <c r="G13" s="292"/>
      <c r="H13" s="292"/>
      <c r="I13" s="292"/>
      <c r="J13" s="292"/>
      <c r="K13" s="292"/>
      <c r="L13" s="292"/>
      <c r="M13" s="292"/>
      <c r="N13" s="292"/>
      <c r="O13" s="293"/>
    </row>
    <row r="14" customFormat="false" ht="15" hidden="false" customHeight="false" outlineLevel="0" collapsed="false">
      <c r="A14" s="290"/>
      <c r="B14" s="291"/>
      <c r="C14" s="294"/>
      <c r="D14" s="294"/>
      <c r="E14" s="294"/>
      <c r="F14" s="294"/>
      <c r="G14" s="295"/>
      <c r="H14" s="295"/>
      <c r="I14" s="295"/>
      <c r="J14" s="295"/>
      <c r="K14" s="295"/>
      <c r="L14" s="295"/>
      <c r="M14" s="295"/>
      <c r="N14" s="295"/>
      <c r="O14" s="296"/>
      <c r="Q14" s="297"/>
      <c r="R14" s="298"/>
      <c r="S14" s="298"/>
    </row>
    <row r="15" customFormat="false" ht="12.75" hidden="false" customHeight="true" outlineLevel="0" collapsed="false">
      <c r="A15" s="285"/>
      <c r="B15" s="299" t="s">
        <v>19</v>
      </c>
      <c r="C15" s="287"/>
      <c r="D15" s="288"/>
      <c r="E15" s="287"/>
      <c r="F15" s="288"/>
      <c r="G15" s="287"/>
      <c r="H15" s="288"/>
      <c r="I15" s="287"/>
      <c r="J15" s="288"/>
      <c r="K15" s="287"/>
      <c r="L15" s="288"/>
      <c r="M15" s="287"/>
      <c r="N15" s="288"/>
      <c r="O15" s="289"/>
    </row>
    <row r="16" customFormat="false" ht="12.75" hidden="false" customHeight="true" outlineLevel="0" collapsed="false">
      <c r="A16" s="290" t="s">
        <v>274</v>
      </c>
      <c r="B16" s="291" t="s">
        <v>453</v>
      </c>
      <c r="C16" s="292"/>
      <c r="D16" s="292"/>
      <c r="E16" s="292"/>
      <c r="F16" s="292"/>
      <c r="G16" s="292"/>
      <c r="H16" s="292"/>
      <c r="I16" s="292"/>
      <c r="J16" s="292"/>
      <c r="K16" s="292"/>
      <c r="L16" s="292"/>
      <c r="M16" s="292"/>
      <c r="N16" s="292"/>
      <c r="O16" s="293"/>
      <c r="Q16" s="297"/>
      <c r="R16" s="300"/>
      <c r="S16" s="300"/>
    </row>
    <row r="17" customFormat="false" ht="12.75" hidden="false" customHeight="true" outlineLevel="0" collapsed="false">
      <c r="A17" s="290"/>
      <c r="B17" s="291"/>
      <c r="C17" s="295"/>
      <c r="D17" s="295"/>
      <c r="E17" s="294"/>
      <c r="F17" s="294"/>
      <c r="G17" s="294"/>
      <c r="H17" s="294"/>
      <c r="I17" s="294"/>
      <c r="J17" s="294"/>
      <c r="K17" s="294"/>
      <c r="L17" s="294"/>
      <c r="M17" s="294"/>
      <c r="N17" s="294"/>
      <c r="O17" s="296"/>
      <c r="Q17" s="297"/>
      <c r="R17" s="300"/>
      <c r="S17" s="300"/>
    </row>
    <row r="18" customFormat="false" ht="12.75" hidden="false" customHeight="true" outlineLevel="0" collapsed="false">
      <c r="A18" s="285"/>
      <c r="B18" s="301"/>
      <c r="C18" s="302"/>
      <c r="D18" s="303"/>
      <c r="E18" s="302"/>
      <c r="F18" s="303"/>
      <c r="G18" s="302"/>
      <c r="H18" s="303"/>
      <c r="I18" s="302"/>
      <c r="J18" s="303"/>
      <c r="K18" s="302"/>
      <c r="L18" s="303"/>
      <c r="M18" s="302"/>
      <c r="N18" s="303"/>
      <c r="O18" s="304"/>
      <c r="Q18" s="297"/>
      <c r="R18" s="300"/>
      <c r="S18" s="300"/>
    </row>
    <row r="19" customFormat="false" ht="17.25" hidden="false" customHeight="true" outlineLevel="0" collapsed="false">
      <c r="A19" s="284" t="s">
        <v>272</v>
      </c>
      <c r="B19" s="284"/>
      <c r="C19" s="305"/>
      <c r="D19" s="305"/>
      <c r="E19" s="305"/>
      <c r="F19" s="305"/>
      <c r="G19" s="305"/>
      <c r="H19" s="305"/>
      <c r="I19" s="305"/>
      <c r="J19" s="305"/>
      <c r="K19" s="305"/>
      <c r="L19" s="305"/>
      <c r="M19" s="305"/>
      <c r="N19" s="305"/>
      <c r="O19" s="306"/>
      <c r="Q19" s="307"/>
    </row>
    <row r="20" customFormat="false" ht="17.25" hidden="false" customHeight="true" outlineLevel="0" collapsed="false">
      <c r="A20" s="284"/>
      <c r="B20" s="284"/>
      <c r="C20" s="308"/>
      <c r="D20" s="308"/>
      <c r="E20" s="308"/>
      <c r="F20" s="308"/>
      <c r="G20" s="308"/>
      <c r="H20" s="308"/>
      <c r="I20" s="308"/>
      <c r="J20" s="308"/>
      <c r="K20" s="308"/>
      <c r="L20" s="308"/>
      <c r="M20" s="308"/>
      <c r="N20" s="308"/>
      <c r="O20" s="309"/>
      <c r="Q20" s="297"/>
    </row>
    <row r="21" customFormat="false" ht="12.75" hidden="false" customHeight="true" outlineLevel="0" collapsed="false">
      <c r="A21" s="310"/>
      <c r="B21" s="310"/>
      <c r="C21" s="311"/>
      <c r="D21" s="311"/>
      <c r="E21" s="311"/>
      <c r="F21" s="311"/>
      <c r="G21" s="311"/>
      <c r="H21" s="311"/>
      <c r="I21" s="311"/>
      <c r="J21" s="311"/>
      <c r="K21" s="311"/>
      <c r="L21" s="311"/>
      <c r="M21" s="311"/>
      <c r="N21" s="311"/>
      <c r="O21" s="312"/>
      <c r="Q21" s="297"/>
    </row>
    <row r="22" customFormat="false" ht="12.75" hidden="false" customHeight="true" outlineLevel="0" collapsed="false">
      <c r="A22" s="310"/>
      <c r="B22" s="313"/>
      <c r="C22" s="314"/>
      <c r="D22" s="314"/>
      <c r="E22" s="314"/>
      <c r="F22" s="314"/>
      <c r="G22" s="314"/>
      <c r="H22" s="314"/>
      <c r="I22" s="314"/>
      <c r="J22" s="314"/>
      <c r="K22" s="314"/>
      <c r="L22" s="314"/>
      <c r="M22" s="314"/>
      <c r="N22" s="314"/>
      <c r="O22" s="315"/>
      <c r="Q22" s="297"/>
    </row>
    <row r="23" customFormat="false" ht="12.75" hidden="false" customHeight="true" outlineLevel="0" collapsed="false">
      <c r="A23" s="316"/>
      <c r="B23" s="317"/>
      <c r="C23" s="318"/>
      <c r="D23" s="318"/>
      <c r="E23" s="318"/>
      <c r="F23" s="318"/>
      <c r="G23" s="318"/>
      <c r="H23" s="318"/>
      <c r="I23" s="318"/>
      <c r="J23" s="318"/>
      <c r="K23" s="318"/>
      <c r="L23" s="318"/>
      <c r="M23" s="318"/>
      <c r="N23" s="318"/>
      <c r="O23" s="319"/>
      <c r="Q23" s="297"/>
    </row>
    <row r="24" customFormat="false" ht="12.75" hidden="false" customHeight="true" outlineLevel="0" collapsed="false">
      <c r="A24" s="316"/>
      <c r="B24" s="317"/>
      <c r="C24" s="318"/>
      <c r="D24" s="318"/>
      <c r="E24" s="318"/>
      <c r="F24" s="318"/>
      <c r="G24" s="318"/>
      <c r="H24" s="318"/>
      <c r="I24" s="318"/>
      <c r="J24" s="318"/>
      <c r="K24" s="318"/>
      <c r="L24" s="318"/>
      <c r="M24" s="318"/>
      <c r="N24" s="318"/>
      <c r="O24" s="319"/>
      <c r="Q24" s="297"/>
    </row>
    <row r="25" customFormat="false" ht="15" hidden="false" customHeight="true" outlineLevel="0" collapsed="false">
      <c r="A25" s="320"/>
      <c r="B25" s="321"/>
      <c r="C25" s="321"/>
      <c r="D25" s="321"/>
      <c r="E25" s="321"/>
      <c r="F25" s="321"/>
      <c r="G25" s="321"/>
      <c r="H25" s="321"/>
      <c r="I25" s="321"/>
      <c r="J25" s="321"/>
      <c r="K25" s="321"/>
      <c r="L25" s="321"/>
      <c r="M25" s="321"/>
      <c r="N25" s="321"/>
      <c r="O25" s="321"/>
      <c r="Q25" s="297"/>
    </row>
    <row r="26" customFormat="false" ht="15" hidden="false" customHeight="true" outlineLevel="0" collapsed="false">
      <c r="A26" s="320"/>
      <c r="B26" s="321"/>
      <c r="C26" s="321"/>
      <c r="D26" s="321"/>
      <c r="E26" s="321"/>
      <c r="F26" s="321"/>
      <c r="G26" s="321"/>
      <c r="H26" s="321"/>
      <c r="I26" s="321"/>
      <c r="J26" s="321"/>
      <c r="K26" s="321"/>
      <c r="L26" s="321"/>
      <c r="M26" s="321"/>
      <c r="N26" s="321"/>
      <c r="O26" s="321"/>
      <c r="Q26" s="297"/>
    </row>
    <row r="27" customFormat="false" ht="15" hidden="false" customHeight="true" outlineLevel="0" collapsed="false">
      <c r="A27" s="320"/>
      <c r="B27" s="321"/>
      <c r="C27" s="321"/>
      <c r="D27" s="321"/>
      <c r="E27" s="321"/>
      <c r="F27" s="321"/>
      <c r="G27" s="321"/>
      <c r="H27" s="321"/>
      <c r="I27" s="321"/>
      <c r="J27" s="321"/>
      <c r="K27" s="321"/>
      <c r="L27" s="321"/>
      <c r="M27" s="321"/>
      <c r="N27" s="321"/>
      <c r="O27" s="321"/>
      <c r="Q27" s="297"/>
    </row>
    <row r="28" customFormat="false" ht="12.75" hidden="false" customHeight="true" outlineLevel="0" collapsed="false">
      <c r="A28" s="322"/>
      <c r="B28" s="313"/>
      <c r="C28" s="314"/>
      <c r="D28" s="314"/>
      <c r="E28" s="314"/>
      <c r="F28" s="314"/>
      <c r="G28" s="314"/>
      <c r="H28" s="314"/>
      <c r="I28" s="314"/>
      <c r="J28" s="314"/>
      <c r="K28" s="314"/>
      <c r="L28" s="314"/>
      <c r="M28" s="314"/>
      <c r="N28" s="314"/>
      <c r="O28" s="315"/>
      <c r="Q28" s="297"/>
    </row>
    <row r="29" customFormat="false" ht="12.75" hidden="false" customHeight="true" outlineLevel="0" collapsed="false">
      <c r="A29" s="322"/>
      <c r="B29" s="313"/>
      <c r="C29" s="314"/>
      <c r="D29" s="314"/>
      <c r="E29" s="314"/>
      <c r="F29" s="314"/>
      <c r="G29" s="314"/>
      <c r="H29" s="314"/>
      <c r="I29" s="314"/>
      <c r="J29" s="314"/>
      <c r="K29" s="314"/>
      <c r="L29" s="314"/>
      <c r="M29" s="314"/>
      <c r="N29" s="314"/>
      <c r="O29" s="315"/>
      <c r="Q29" s="297"/>
    </row>
    <row r="30" customFormat="false" ht="12.75" hidden="false" customHeight="true" outlineLevel="0" collapsed="false">
      <c r="A30" s="322"/>
      <c r="B30" s="313"/>
      <c r="C30" s="314"/>
      <c r="D30" s="314"/>
      <c r="E30" s="314"/>
      <c r="F30" s="314"/>
      <c r="G30" s="314"/>
      <c r="H30" s="314"/>
      <c r="I30" s="314"/>
      <c r="J30" s="314"/>
      <c r="K30" s="314"/>
      <c r="L30" s="314"/>
      <c r="M30" s="314"/>
      <c r="N30" s="314"/>
      <c r="O30" s="315"/>
      <c r="Q30" s="297"/>
    </row>
    <row r="31" customFormat="false" ht="12.75" hidden="false" customHeight="true" outlineLevel="0" collapsed="false">
      <c r="A31" s="322"/>
      <c r="B31" s="322"/>
      <c r="C31" s="323"/>
      <c r="D31" s="323"/>
      <c r="E31" s="323"/>
      <c r="F31" s="323"/>
      <c r="G31" s="323"/>
      <c r="H31" s="323"/>
      <c r="I31" s="323"/>
      <c r="J31" s="323"/>
      <c r="K31" s="323"/>
      <c r="L31" s="323"/>
      <c r="M31" s="323"/>
      <c r="N31" s="323"/>
      <c r="O31" s="324"/>
      <c r="Q31" s="297"/>
    </row>
    <row r="32" customFormat="false" ht="12.75" hidden="false" customHeight="true" outlineLevel="0" collapsed="false">
      <c r="A32" s="322"/>
      <c r="B32" s="322"/>
      <c r="C32" s="323"/>
      <c r="D32" s="323"/>
      <c r="E32" s="323"/>
      <c r="F32" s="323"/>
      <c r="G32" s="323"/>
      <c r="H32" s="323"/>
      <c r="I32" s="323"/>
      <c r="J32" s="323"/>
      <c r="K32" s="323"/>
      <c r="L32" s="323"/>
      <c r="M32" s="323"/>
      <c r="N32" s="323"/>
      <c r="O32" s="324"/>
      <c r="Q32" s="297"/>
    </row>
    <row r="33" customFormat="false" ht="12.75" hidden="false" customHeight="true" outlineLevel="0" collapsed="false">
      <c r="A33" s="322"/>
      <c r="B33" s="322"/>
      <c r="C33" s="323"/>
      <c r="D33" s="323"/>
      <c r="E33" s="323"/>
      <c r="F33" s="323"/>
      <c r="G33" s="323"/>
      <c r="H33" s="323"/>
      <c r="I33" s="323"/>
      <c r="J33" s="323"/>
      <c r="K33" s="323"/>
      <c r="L33" s="323"/>
      <c r="M33" s="323"/>
      <c r="N33" s="323"/>
      <c r="O33" s="324"/>
      <c r="Q33" s="297"/>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9:10:34Z</dcterms:created>
  <dc:creator>joservg</dc:creator>
  <dc:description/>
  <dc:language>en-US</dc:language>
  <cp:lastModifiedBy>Daniel Pereira Costa</cp:lastModifiedBy>
  <cp:lastPrinted>2024-10-11T20:11:46Z</cp:lastPrinted>
  <dcterms:modified xsi:type="dcterms:W3CDTF">2024-12-02T20:14:25Z</dcterms:modified>
  <cp:revision>0</cp:revision>
  <dc:subject/>
  <dc:title/>
</cp:coreProperties>
</file>